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V" sheetId="1" state="visible" r:id="rId2"/>
    <sheet name="Graphic view of advance delta" sheetId="2" state="visible" r:id="rId3"/>
    <sheet name="Throttle Opening by step" sheetId="3" state="visible" r:id="rId4"/>
    <sheet name="RPM by st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Numeric Cal ID</t>
  </si>
  <si>
    <t xml:space="preserve">CALSERIAL</t>
  </si>
  <si>
    <t xml:space="preserve">Minimum throttle voltage</t>
  </si>
  <si>
    <t xml:space="preserve">THROTMINVOLTS</t>
  </si>
  <si>
    <t xml:space="preserve">Maximum throttle voltage</t>
  </si>
  <si>
    <t xml:space="preserve">THROTMAXVOLTS</t>
  </si>
  <si>
    <t xml:space="preserve">Throttle Body Leakage offset</t>
  </si>
  <si>
    <t xml:space="preserve">THROTOFFSET</t>
  </si>
  <si>
    <t xml:space="preserve">Rev Limit</t>
  </si>
  <si>
    <t xml:space="preserve">MAXRPM</t>
  </si>
  <si>
    <t xml:space="preserve">Map</t>
  </si>
  <si>
    <t xml:space="preserve">Throttle index table</t>
  </si>
  <si>
    <t xml:space="preserve">THROTINDEXTBL</t>
  </si>
  <si>
    <t xml:space="preserve">Index</t>
  </si>
  <si>
    <t xml:space="preserve">RPM rescale table for ignition/fi</t>
  </si>
  <si>
    <t xml:space="preserve">IGNINJRPMSCALE</t>
  </si>
  <si>
    <t xml:space="preserve">Base Ignition Timing map 1</t>
  </si>
  <si>
    <t xml:space="preserve">CYL1BASEIGNMAP1</t>
  </si>
  <si>
    <t xml:space="preserve">RPM(X)  vs Throttle(Y)</t>
  </si>
  <si>
    <t xml:space="preserve">Base Ignition Timing map 2</t>
  </si>
  <si>
    <t xml:space="preserve">CYL1BASEIGNMAP2</t>
  </si>
  <si>
    <t xml:space="preserve">Base Ignition Timing map 3</t>
  </si>
  <si>
    <t xml:space="preserve">CYL1BASEIGNMAP3</t>
  </si>
  <si>
    <t xml:space="preserve">Fuel injector flow rate (mg/s)</t>
  </si>
  <si>
    <t xml:space="preserve">FUELINJFLOWRATE</t>
  </si>
  <si>
    <t xml:space="preserve">Injector offset characteristic</t>
  </si>
  <si>
    <t xml:space="preserve">INJOFFSET</t>
  </si>
  <si>
    <t xml:space="preserve">Fuel mass (mg) for map 1</t>
  </si>
  <si>
    <t xml:space="preserve">INJ1FUELMASSMAP1</t>
  </si>
  <si>
    <t xml:space="preserve">Fuel mass (mg) for map 2</t>
  </si>
  <si>
    <t xml:space="preserve">INJ1FUELMASSMAP2</t>
  </si>
  <si>
    <t xml:space="preserve">Fuel mass (mg) for map 3</t>
  </si>
  <si>
    <t xml:space="preserve">INJ1FUELMASSMAP3</t>
  </si>
  <si>
    <t xml:space="preserve">Accel Transient sensitivity</t>
  </si>
  <si>
    <t xml:space="preserve">TRANSSENSITIVITYINC</t>
  </si>
  <si>
    <t xml:space="preserve">Coolant temp critical threshold</t>
  </si>
  <si>
    <t xml:space="preserve">COOLANTTEMPTHRESHHI</t>
  </si>
  <si>
    <t xml:space="preserve">Coolant temp marginal threshold</t>
  </si>
  <si>
    <t xml:space="preserve">COOLANTTEMPTHRESHLO</t>
  </si>
  <si>
    <t xml:space="preserve">Cold start fuel mass (mg) injection</t>
  </si>
  <si>
    <t xml:space="preserve">COLDSTARTINJ</t>
  </si>
  <si>
    <t xml:space="preserve">IGN Rider Trim (additive)</t>
  </si>
  <si>
    <t xml:space="preserve">RDRCOMPIGN</t>
  </si>
  <si>
    <t xml:space="preserve">Map #</t>
  </si>
  <si>
    <t xml:space="preserve">IGN Adjustment Increment</t>
  </si>
  <si>
    <t xml:space="preserve">RDRCOMPIGNADJ</t>
  </si>
  <si>
    <t xml:space="preserve">Max IGN Adjustment</t>
  </si>
  <si>
    <t xml:space="preserve">RDRCOMPIGNADJMAX</t>
  </si>
  <si>
    <t xml:space="preserve">Map 1 INJ Rider Trim (multiplier)</t>
  </si>
  <si>
    <t xml:space="preserve">RDRCOMPINJ1</t>
  </si>
  <si>
    <t xml:space="preserve">Pilot </t>
  </si>
  <si>
    <t xml:space="preserve">Needle</t>
  </si>
  <si>
    <t xml:space="preserve">Main  </t>
  </si>
  <si>
    <t xml:space="preserve">Map 2 INJ Rider Trim (multiplier)</t>
  </si>
  <si>
    <t xml:space="preserve">RDRCOMPINJ2</t>
  </si>
  <si>
    <t xml:space="preserve">Map 3 INJ Rider Trim (multiplier)</t>
  </si>
  <si>
    <t xml:space="preserve">RDRCOMPINJ3</t>
  </si>
  <si>
    <t xml:space="preserve">INJ Adjustment Increment</t>
  </si>
  <si>
    <t xml:space="preserve">RDRCOMPINJADJ</t>
  </si>
  <si>
    <t xml:space="preserve">Max INJ Adjustment</t>
  </si>
  <si>
    <t xml:space="preserve">RDRCOMPINJADJMAX</t>
  </si>
  <si>
    <t xml:space="preserve">Rider Trim Throttle Setpoint 1</t>
  </si>
  <si>
    <t xml:space="preserve">RDRCOMPINJTHROTLO</t>
  </si>
  <si>
    <t xml:space="preserve">Rider Trim Throttle Setpoint 2</t>
  </si>
  <si>
    <t xml:space="preserve">RDRCOMPINJTHROTHI</t>
  </si>
  <si>
    <t xml:space="preserve">Transient Rider Trim</t>
  </si>
  <si>
    <t xml:space="preserve">RDRCOMPTRANS</t>
  </si>
  <si>
    <t xml:space="preserve">Transient Adjustment Increment</t>
  </si>
  <si>
    <t xml:space="preserve">RDRCOMPTRANSADJ</t>
  </si>
  <si>
    <t xml:space="preserve">Max Transient Adjustment</t>
  </si>
  <si>
    <t xml:space="preserve">RDRCOMPTRANSADJMA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5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0246641963872163"/>
          <c:w val="0.967412382348768"/>
          <c:h val="0.9600509495136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lCSV!$V$22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V$23:$V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lCSV!$W$22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W$23:$W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CalCSV!$X$22</c:f>
              <c:strCache>
                <c:ptCount val="1"/>
                <c:pt idx="0">
                  <c:v>224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X$23:$X$39</c:f>
              <c:numCache>
                <c:formatCode>General</c:formatCode>
                <c:ptCount val="17"/>
                <c:pt idx="0">
                  <c:v>0</c:v>
                </c:pt>
                <c:pt idx="1">
                  <c:v>13</c:v>
                </c:pt>
                <c:pt idx="2">
                  <c:v>22</c:v>
                </c:pt>
                <c:pt idx="3">
                  <c:v>23</c:v>
                </c:pt>
                <c:pt idx="4">
                  <c:v>18</c:v>
                </c:pt>
                <c:pt idx="5">
                  <c:v>16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CalCSV!$Y$22</c:f>
              <c:strCache>
                <c:ptCount val="1"/>
                <c:pt idx="0">
                  <c:v>281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Y$23:$Y$39</c:f>
              <c:numCache>
                <c:formatCode>General</c:formatCode>
                <c:ptCount val="17"/>
                <c:pt idx="0">
                  <c:v>0</c:v>
                </c:pt>
                <c:pt idx="1">
                  <c:v>21</c:v>
                </c:pt>
                <c:pt idx="2">
                  <c:v>39</c:v>
                </c:pt>
                <c:pt idx="3">
                  <c:v>35</c:v>
                </c:pt>
                <c:pt idx="4">
                  <c:v>27</c:v>
                </c:pt>
                <c:pt idx="5">
                  <c:v>21</c:v>
                </c:pt>
                <c:pt idx="6">
                  <c:v>21</c:v>
                </c:pt>
                <c:pt idx="7">
                  <c:v>17</c:v>
                </c:pt>
                <c:pt idx="8">
                  <c:v>17</c:v>
                </c:pt>
                <c:pt idx="9">
                  <c:v>14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CalCSV!$Z$22</c:f>
              <c:strCache>
                <c:ptCount val="1"/>
                <c:pt idx="0">
                  <c:v>345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Z$23:$Z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27</c:v>
                </c:pt>
                <c:pt idx="4">
                  <c:v>24</c:v>
                </c:pt>
                <c:pt idx="5">
                  <c:v>27</c:v>
                </c:pt>
                <c:pt idx="6">
                  <c:v>24</c:v>
                </c:pt>
                <c:pt idx="7">
                  <c:v>20</c:v>
                </c:pt>
                <c:pt idx="8">
                  <c:v>15</c:v>
                </c:pt>
                <c:pt idx="9">
                  <c:v>11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CalCSV!$AA$22</c:f>
              <c:strCache>
                <c:ptCount val="1"/>
                <c:pt idx="0">
                  <c:v>396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AA$23:$AA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22</c:v>
                </c:pt>
                <c:pt idx="4">
                  <c:v>16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CalCSV!$AB$22</c:f>
              <c:strCache>
                <c:ptCount val="1"/>
                <c:pt idx="0">
                  <c:v>422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AB$23:$AB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20</c:v>
                </c:pt>
                <c:pt idx="4">
                  <c:v>17</c:v>
                </c:pt>
                <c:pt idx="5">
                  <c:v>19</c:v>
                </c:pt>
                <c:pt idx="6">
                  <c:v>15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7"/>
          <c:order val="7"/>
          <c:tx>
            <c:strRef>
              <c:f>CalCSV!$AC$22</c:f>
              <c:strCache>
                <c:ptCount val="1"/>
                <c:pt idx="0">
                  <c:v>448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AC$23:$AC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9</c:v>
                </c:pt>
                <c:pt idx="4">
                  <c:v>22</c:v>
                </c:pt>
                <c:pt idx="5">
                  <c:v>19</c:v>
                </c:pt>
                <c:pt idx="6">
                  <c:v>14</c:v>
                </c:pt>
                <c:pt idx="7">
                  <c:v>11</c:v>
                </c:pt>
                <c:pt idx="8">
                  <c:v>13</c:v>
                </c:pt>
                <c:pt idx="9">
                  <c:v>12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8"/>
          <c:order val="8"/>
          <c:tx>
            <c:strRef>
              <c:f>CalCSV!$AD$22</c:f>
              <c:strCache>
                <c:ptCount val="1"/>
                <c:pt idx="0">
                  <c:v>499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AD$23:$AD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4</c:v>
                </c:pt>
                <c:pt idx="5">
                  <c:v>16</c:v>
                </c:pt>
                <c:pt idx="6">
                  <c:v>15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9"/>
          <c:order val="9"/>
          <c:tx>
            <c:strRef>
              <c:f>CalCSV!$AE$22</c:f>
              <c:strCache>
                <c:ptCount val="1"/>
                <c:pt idx="0">
                  <c:v>544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AE$23:$AE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0"/>
          <c:order val="10"/>
          <c:tx>
            <c:strRef>
              <c:f>CalCSV!$AF$22</c:f>
              <c:strCache>
                <c:ptCount val="1"/>
                <c:pt idx="0">
                  <c:v>6208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AF$23:$AF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CalCSV!$AG$22</c:f>
              <c:strCache>
                <c:ptCount val="1"/>
                <c:pt idx="0">
                  <c:v>67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B$23:$B$39</c:f>
              <c:strCach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strCache>
            </c:strRef>
          </c:cat>
          <c:val>
            <c:numRef>
              <c:f>CalCSV!$AG$23:$AG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shape val="box"/>
        <c:axId val="62623798"/>
        <c:axId val="83030900"/>
        <c:axId val="12357951"/>
      </c:bar3DChart>
      <c:catAx>
        <c:axId val="62623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ttle opening in %</a:t>
                </a:r>
              </a:p>
            </c:rich>
          </c:tx>
          <c:layout>
            <c:manualLayout>
              <c:xMode val="edge"/>
              <c:yMode val="edge"/>
              <c:x val="0.447334815305302"/>
              <c:y val="0.86834182491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0900"/>
        <c:crossesAt val="0"/>
        <c:auto val="1"/>
        <c:lblAlgn val="ctr"/>
        <c:lblOffset val="100"/>
        <c:noMultiLvlLbl val="0"/>
      </c:catAx>
      <c:valAx>
        <c:axId val="8303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advance C440 over E44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3798"/>
        <c:crossesAt val="1"/>
        <c:crossBetween val="midCat"/>
      </c:valAx>
      <c:serAx>
        <c:axId val="12357951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0900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03614457831325"/>
          <c:w val="0.968301095926298"/>
          <c:h val="0.954638554216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SV!$C$15:$S$15</c:f>
              <c:numCache>
                <c:formatCode>General</c:formatCode>
                <c:ptCount val="17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3.5</c:v>
                </c:pt>
                <c:pt idx="9">
                  <c:v>28.5</c:v>
                </c:pt>
                <c:pt idx="10">
                  <c:v>35.5</c:v>
                </c:pt>
                <c:pt idx="11">
                  <c:v>42.5</c:v>
                </c:pt>
                <c:pt idx="12">
                  <c:v>50.5</c:v>
                </c:pt>
                <c:pt idx="13">
                  <c:v>62</c:v>
                </c:pt>
                <c:pt idx="14">
                  <c:v>75.5</c:v>
                </c:pt>
                <c:pt idx="15">
                  <c:v>90.5</c:v>
                </c:pt>
                <c:pt idx="1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4809"/>
        <c:axId val="70185543"/>
      </c:lineChart>
      <c:catAx>
        <c:axId val="5372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5543"/>
        <c:crossesAt val="0"/>
        <c:auto val="1"/>
        <c:lblAlgn val="ctr"/>
        <c:lblOffset val="100"/>
        <c:noMultiLvlLbl val="0"/>
      </c:catAx>
      <c:valAx>
        <c:axId val="7018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4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03614457831325"/>
          <c:w val="0.873160721302886"/>
          <c:h val="0.954638554216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SV!$C$19:$S$19</c:f>
              <c:numCache>
                <c:formatCode>General</c:formatCod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3888"/>
        <c:axId val="1421050"/>
      </c:lineChart>
      <c:catAx>
        <c:axId val="3958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050"/>
        <c:crossesAt val="0"/>
        <c:auto val="1"/>
        <c:lblAlgn val="ctr"/>
        <c:lblOffset val="100"/>
        <c:noMultiLvlLbl val="0"/>
      </c:catAx>
      <c:valAx>
        <c:axId val="142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3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166572064795"/>
          <c:y val="0.468012048192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61" activeCellId="0" sqref="A161 A16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n">
        <v>2203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n">
        <v>0.22</v>
      </c>
    </row>
    <row r="5" customFormat="false" ht="14.65" hidden="false" customHeight="false" outlineLevel="0" collapsed="false">
      <c r="A5" s="0" t="s">
        <v>4</v>
      </c>
      <c r="B5" s="0" t="s">
        <v>5</v>
      </c>
      <c r="C5" s="0" t="n">
        <v>4.34</v>
      </c>
    </row>
    <row r="7" customFormat="false" ht="14.65" hidden="false" customHeight="false" outlineLevel="0" collapsed="false">
      <c r="A7" s="0" t="s">
        <v>6</v>
      </c>
      <c r="B7" s="0" t="s">
        <v>7</v>
      </c>
      <c r="C7" s="0" t="n">
        <v>0</v>
      </c>
    </row>
    <row r="9" customFormat="false" ht="14.65" hidden="false" customHeight="false" outlineLevel="0" collapsed="false">
      <c r="A9" s="0" t="s">
        <v>8</v>
      </c>
      <c r="B9" s="0" t="s">
        <v>9</v>
      </c>
    </row>
    <row r="10" customFormat="false" ht="14.65" hidden="false" customHeight="false" outlineLevel="0" collapsed="false">
      <c r="B10" s="0" t="s">
        <v>10</v>
      </c>
      <c r="C10" s="0" t="n">
        <v>1</v>
      </c>
      <c r="D10" s="0" t="n">
        <v>2</v>
      </c>
      <c r="E10" s="0" t="n">
        <v>3</v>
      </c>
    </row>
    <row r="11" customFormat="false" ht="14.65" hidden="false" customHeight="false" outlineLevel="0" collapsed="false">
      <c r="C11" s="0" t="n">
        <v>11800</v>
      </c>
      <c r="D11" s="0" t="n">
        <v>11800</v>
      </c>
      <c r="E11" s="0" t="n">
        <v>11800</v>
      </c>
    </row>
    <row r="13" customFormat="false" ht="14.65" hidden="false" customHeight="false" outlineLevel="0" collapsed="false">
      <c r="A13" s="0" t="s">
        <v>11</v>
      </c>
      <c r="B13" s="0" t="s">
        <v>12</v>
      </c>
    </row>
    <row r="14" customFormat="false" ht="14.65" hidden="false" customHeight="false" outlineLevel="0" collapsed="false">
      <c r="B14" s="0" t="s">
        <v>13</v>
      </c>
      <c r="C14" s="0" t="n">
        <v>1</v>
      </c>
      <c r="D14" s="0" t="n">
        <v>2</v>
      </c>
      <c r="E14" s="0" t="n">
        <v>3</v>
      </c>
      <c r="F14" s="0" t="n">
        <v>4</v>
      </c>
      <c r="G14" s="0" t="n">
        <v>5</v>
      </c>
      <c r="H14" s="0" t="n">
        <v>6</v>
      </c>
      <c r="I14" s="0" t="n">
        <v>7</v>
      </c>
      <c r="J14" s="0" t="n">
        <v>8</v>
      </c>
      <c r="K14" s="0" t="n">
        <v>9</v>
      </c>
      <c r="L14" s="0" t="n">
        <v>10</v>
      </c>
      <c r="M14" s="0" t="n">
        <v>11</v>
      </c>
      <c r="N14" s="0" t="n">
        <v>12</v>
      </c>
      <c r="O14" s="0" t="n">
        <v>13</v>
      </c>
      <c r="P14" s="0" t="n">
        <v>14</v>
      </c>
      <c r="Q14" s="0" t="n">
        <v>15</v>
      </c>
      <c r="R14" s="0" t="n">
        <v>16</v>
      </c>
      <c r="S14" s="0" t="n">
        <v>17</v>
      </c>
    </row>
    <row r="15" customFormat="false" ht="14.65" hidden="false" customHeight="false" outlineLevel="0" collapsed="false">
      <c r="C15" s="0" t="n">
        <v>2</v>
      </c>
      <c r="D15" s="0" t="n">
        <v>5</v>
      </c>
      <c r="E15" s="0" t="n">
        <v>7</v>
      </c>
      <c r="F15" s="0" t="n">
        <v>9</v>
      </c>
      <c r="G15" s="0" t="n">
        <v>10</v>
      </c>
      <c r="H15" s="0" t="n">
        <v>12</v>
      </c>
      <c r="I15" s="0" t="n">
        <v>15</v>
      </c>
      <c r="J15" s="0" t="n">
        <v>19.5</v>
      </c>
      <c r="K15" s="0" t="n">
        <v>23.5</v>
      </c>
      <c r="L15" s="0" t="n">
        <v>28.5</v>
      </c>
      <c r="M15" s="0" t="n">
        <v>35.5</v>
      </c>
      <c r="N15" s="0" t="n">
        <v>42.5</v>
      </c>
      <c r="O15" s="0" t="n">
        <v>50.5</v>
      </c>
      <c r="P15" s="0" t="n">
        <v>62</v>
      </c>
      <c r="Q15" s="0" t="n">
        <v>75.5</v>
      </c>
      <c r="R15" s="0" t="n">
        <v>90.5</v>
      </c>
      <c r="S15" s="0" t="n">
        <v>100</v>
      </c>
    </row>
    <row r="17" customFormat="false" ht="14.65" hidden="false" customHeight="false" outlineLevel="0" collapsed="false">
      <c r="A17" s="0" t="s">
        <v>14</v>
      </c>
      <c r="B17" s="0" t="s">
        <v>15</v>
      </c>
    </row>
    <row r="18" customFormat="false" ht="14.65" hidden="false" customHeight="false" outlineLevel="0" collapsed="false">
      <c r="B18" s="0" t="s">
        <v>13</v>
      </c>
      <c r="C18" s="0" t="n">
        <v>1</v>
      </c>
      <c r="D18" s="0" t="n">
        <v>2</v>
      </c>
      <c r="E18" s="0" t="n">
        <v>3</v>
      </c>
      <c r="F18" s="0" t="n">
        <v>4</v>
      </c>
      <c r="G18" s="0" t="n">
        <v>5</v>
      </c>
      <c r="H18" s="0" t="n">
        <v>6</v>
      </c>
      <c r="I18" s="0" t="n">
        <v>7</v>
      </c>
      <c r="J18" s="0" t="n">
        <v>8</v>
      </c>
      <c r="K18" s="0" t="n">
        <v>9</v>
      </c>
      <c r="L18" s="0" t="n">
        <v>10</v>
      </c>
      <c r="M18" s="0" t="n">
        <v>11</v>
      </c>
      <c r="N18" s="0" t="n">
        <v>12</v>
      </c>
      <c r="O18" s="0" t="n">
        <v>13</v>
      </c>
      <c r="P18" s="0" t="n">
        <v>14</v>
      </c>
      <c r="Q18" s="0" t="n">
        <v>15</v>
      </c>
      <c r="R18" s="0" t="n">
        <v>16</v>
      </c>
      <c r="S18" s="0" t="n">
        <v>17</v>
      </c>
    </row>
    <row r="19" customFormat="false" ht="14.65" hidden="false" customHeight="false" outlineLevel="0" collapsed="false">
      <c r="C19" s="0" t="n">
        <v>750</v>
      </c>
      <c r="D19" s="0" t="n">
        <v>1200</v>
      </c>
      <c r="E19" s="0" t="n">
        <v>1600</v>
      </c>
      <c r="F19" s="0" t="n">
        <v>2240</v>
      </c>
      <c r="G19" s="0" t="n">
        <v>2816</v>
      </c>
      <c r="H19" s="0" t="n">
        <v>3456</v>
      </c>
      <c r="I19" s="0" t="n">
        <v>3968</v>
      </c>
      <c r="J19" s="0" t="n">
        <v>4224</v>
      </c>
      <c r="K19" s="0" t="n">
        <v>4480</v>
      </c>
      <c r="L19" s="0" t="n">
        <v>4992</v>
      </c>
      <c r="M19" s="0" t="n">
        <v>5440</v>
      </c>
      <c r="N19" s="0" t="n">
        <v>6208</v>
      </c>
      <c r="O19" s="0" t="n">
        <v>6720</v>
      </c>
      <c r="P19" s="0" t="n">
        <v>7744</v>
      </c>
      <c r="Q19" s="0" t="n">
        <v>8960</v>
      </c>
      <c r="R19" s="0" t="n">
        <v>9728</v>
      </c>
      <c r="S19" s="0" t="n">
        <v>10944</v>
      </c>
    </row>
    <row r="21" customFormat="false" ht="14.65" hidden="false" customHeight="false" outlineLevel="0" collapsed="false">
      <c r="A21" s="0" t="s">
        <v>16</v>
      </c>
      <c r="B21" s="0" t="s">
        <v>17</v>
      </c>
      <c r="C21" s="0" t="s">
        <v>18</v>
      </c>
    </row>
    <row r="22" customFormat="false" ht="14.65" hidden="false" customHeight="false" outlineLevel="0" collapsed="false">
      <c r="C22" s="1" t="n">
        <v>750</v>
      </c>
      <c r="D22" s="1" t="n">
        <v>1200</v>
      </c>
      <c r="E22" s="1" t="n">
        <v>1600</v>
      </c>
      <c r="F22" s="1" t="n">
        <v>2240</v>
      </c>
      <c r="G22" s="1" t="n">
        <v>2816</v>
      </c>
      <c r="H22" s="1" t="n">
        <v>3456</v>
      </c>
      <c r="I22" s="1" t="n">
        <v>3968</v>
      </c>
      <c r="J22" s="1" t="n">
        <v>4224</v>
      </c>
      <c r="K22" s="1" t="n">
        <v>4480</v>
      </c>
      <c r="L22" s="1" t="n">
        <v>4992</v>
      </c>
      <c r="M22" s="1" t="n">
        <v>5440</v>
      </c>
      <c r="N22" s="1" t="n">
        <v>6208</v>
      </c>
      <c r="O22" s="1" t="n">
        <v>6720</v>
      </c>
      <c r="P22" s="1" t="n">
        <v>7744</v>
      </c>
      <c r="Q22" s="1" t="n">
        <v>8960</v>
      </c>
      <c r="R22" s="1" t="n">
        <v>9728</v>
      </c>
      <c r="S22" s="1" t="n">
        <v>10944</v>
      </c>
      <c r="U22" s="1" t="n">
        <v>750</v>
      </c>
      <c r="V22" s="1" t="n">
        <v>1200</v>
      </c>
      <c r="W22" s="1" t="n">
        <v>1600</v>
      </c>
      <c r="X22" s="1" t="n">
        <v>2240</v>
      </c>
      <c r="Y22" s="1" t="n">
        <v>2816</v>
      </c>
      <c r="Z22" s="1" t="n">
        <v>3456</v>
      </c>
      <c r="AA22" s="1" t="n">
        <v>3968</v>
      </c>
      <c r="AB22" s="1" t="n">
        <v>4224</v>
      </c>
      <c r="AC22" s="1" t="n">
        <v>4480</v>
      </c>
      <c r="AD22" s="1" t="n">
        <v>4992</v>
      </c>
      <c r="AE22" s="1" t="n">
        <v>5440</v>
      </c>
      <c r="AF22" s="1" t="n">
        <v>6208</v>
      </c>
      <c r="AG22" s="1" t="n">
        <v>6720</v>
      </c>
      <c r="AH22" s="1" t="n">
        <v>7744</v>
      </c>
      <c r="AI22" s="1" t="n">
        <v>8960</v>
      </c>
      <c r="AJ22" s="1" t="n">
        <v>9728</v>
      </c>
      <c r="AK22" s="1" t="n">
        <v>10944</v>
      </c>
    </row>
    <row r="23" customFormat="false" ht="14.65" hidden="false" customHeight="false" outlineLevel="0" collapsed="false">
      <c r="B23" s="1" t="n">
        <v>2</v>
      </c>
      <c r="C23" s="0" t="n">
        <v>15</v>
      </c>
      <c r="D23" s="0" t="n">
        <v>20</v>
      </c>
      <c r="E23" s="0" t="n">
        <v>25</v>
      </c>
      <c r="F23" s="0" t="n">
        <v>25</v>
      </c>
      <c r="G23" s="0" t="n">
        <v>40</v>
      </c>
      <c r="H23" s="0" t="n">
        <v>58</v>
      </c>
      <c r="I23" s="0" t="n">
        <v>60</v>
      </c>
      <c r="J23" s="0" t="n">
        <v>60</v>
      </c>
      <c r="K23" s="0" t="n">
        <v>60</v>
      </c>
      <c r="L23" s="0" t="n">
        <v>60</v>
      </c>
      <c r="M23" s="0" t="n">
        <v>60</v>
      </c>
      <c r="N23" s="0" t="n">
        <v>60</v>
      </c>
      <c r="O23" s="0" t="n">
        <v>60</v>
      </c>
      <c r="P23" s="0" t="n">
        <v>60</v>
      </c>
      <c r="Q23" s="0" t="n">
        <v>60</v>
      </c>
      <c r="R23" s="0" t="n">
        <v>60</v>
      </c>
      <c r="S23" s="0" t="n">
        <v>60</v>
      </c>
      <c r="U23" s="0" t="n">
        <f aca="false">C23-C43</f>
        <v>0</v>
      </c>
      <c r="V23" s="0" t="n">
        <f aca="false">D23-D43</f>
        <v>0</v>
      </c>
      <c r="W23" s="0" t="n">
        <f aca="false">E43-E23</f>
        <v>0</v>
      </c>
      <c r="X23" s="0" t="n">
        <f aca="false">F43-F23</f>
        <v>0</v>
      </c>
      <c r="Y23" s="0" t="n">
        <f aca="false">G43-G23</f>
        <v>0</v>
      </c>
      <c r="Z23" s="0" t="n">
        <f aca="false">H43-H23</f>
        <v>0</v>
      </c>
      <c r="AA23" s="0" t="n">
        <f aca="false">I43-I23</f>
        <v>0</v>
      </c>
      <c r="AB23" s="0" t="n">
        <f aca="false">J43-J23</f>
        <v>0</v>
      </c>
      <c r="AC23" s="0" t="n">
        <f aca="false">K43-K23</f>
        <v>0</v>
      </c>
      <c r="AD23" s="0" t="n">
        <f aca="false">L43-L23</f>
        <v>0</v>
      </c>
      <c r="AE23" s="0" t="n">
        <f aca="false">M43-M23</f>
        <v>0</v>
      </c>
      <c r="AF23" s="0" t="n">
        <f aca="false">N43-N23</f>
        <v>0</v>
      </c>
      <c r="AG23" s="0" t="n">
        <f aca="false">O23-O43</f>
        <v>0</v>
      </c>
      <c r="AH23" s="0" t="n">
        <f aca="false">P23-P43</f>
        <v>0</v>
      </c>
      <c r="AI23" s="0" t="n">
        <f aca="false">Q23-Q43</f>
        <v>0</v>
      </c>
      <c r="AJ23" s="0" t="n">
        <f aca="false">R23-R43</f>
        <v>0</v>
      </c>
      <c r="AK23" s="0" t="n">
        <f aca="false">S23-S43</f>
        <v>0</v>
      </c>
    </row>
    <row r="24" customFormat="false" ht="14.65" hidden="false" customHeight="false" outlineLevel="0" collapsed="false">
      <c r="B24" s="1" t="n">
        <v>5</v>
      </c>
      <c r="C24" s="0" t="n">
        <v>10</v>
      </c>
      <c r="D24" s="0" t="n">
        <v>20</v>
      </c>
      <c r="E24" s="0" t="n">
        <v>25</v>
      </c>
      <c r="F24" s="0" t="n">
        <v>15</v>
      </c>
      <c r="G24" s="0" t="n">
        <v>24</v>
      </c>
      <c r="H24" s="0" t="n">
        <v>56</v>
      </c>
      <c r="I24" s="0" t="n">
        <v>60</v>
      </c>
      <c r="J24" s="0" t="n">
        <v>60</v>
      </c>
      <c r="K24" s="0" t="n">
        <v>60</v>
      </c>
      <c r="L24" s="0" t="n">
        <v>60</v>
      </c>
      <c r="M24" s="0" t="n">
        <v>60</v>
      </c>
      <c r="N24" s="0" t="n">
        <v>60</v>
      </c>
      <c r="O24" s="0" t="n">
        <v>60</v>
      </c>
      <c r="P24" s="0" t="n">
        <v>60</v>
      </c>
      <c r="Q24" s="0" t="n">
        <v>60</v>
      </c>
      <c r="R24" s="0" t="n">
        <v>60</v>
      </c>
      <c r="S24" s="0" t="n">
        <v>60</v>
      </c>
      <c r="U24" s="0" t="n">
        <f aca="false">C24-C44</f>
        <v>0</v>
      </c>
      <c r="V24" s="0" t="n">
        <f aca="false">D24-D44</f>
        <v>0</v>
      </c>
      <c r="W24" s="0" t="n">
        <f aca="false">E44-E24</f>
        <v>0</v>
      </c>
      <c r="X24" s="0" t="n">
        <f aca="false">F44-F24</f>
        <v>13</v>
      </c>
      <c r="Y24" s="0" t="n">
        <f aca="false">G44-G24</f>
        <v>21</v>
      </c>
      <c r="Z24" s="0" t="n">
        <f aca="false">H44-H24</f>
        <v>0</v>
      </c>
      <c r="AA24" s="0" t="n">
        <f aca="false">I44-I24</f>
        <v>0</v>
      </c>
      <c r="AB24" s="0" t="n">
        <f aca="false">J44-J24</f>
        <v>0</v>
      </c>
      <c r="AC24" s="0" t="n">
        <f aca="false">K44-K24</f>
        <v>0</v>
      </c>
      <c r="AD24" s="0" t="n">
        <f aca="false">L44-L24</f>
        <v>0</v>
      </c>
      <c r="AE24" s="0" t="n">
        <f aca="false">M44-M24</f>
        <v>0</v>
      </c>
      <c r="AF24" s="0" t="n">
        <f aca="false">N44-N24</f>
        <v>0</v>
      </c>
      <c r="AG24" s="0" t="n">
        <f aca="false">O24-O44</f>
        <v>0</v>
      </c>
      <c r="AH24" s="0" t="n">
        <f aca="false">P24-P44</f>
        <v>0</v>
      </c>
      <c r="AI24" s="0" t="n">
        <f aca="false">Q24-Q44</f>
        <v>0</v>
      </c>
      <c r="AJ24" s="0" t="n">
        <f aca="false">R24-R44</f>
        <v>0</v>
      </c>
      <c r="AK24" s="0" t="n">
        <f aca="false">S24-S44</f>
        <v>0</v>
      </c>
    </row>
    <row r="25" customFormat="false" ht="14.65" hidden="false" customHeight="false" outlineLevel="0" collapsed="false">
      <c r="B25" s="1" t="n">
        <v>7</v>
      </c>
      <c r="C25" s="0" t="n">
        <v>5</v>
      </c>
      <c r="D25" s="0" t="n">
        <v>20</v>
      </c>
      <c r="E25" s="0" t="n">
        <v>25</v>
      </c>
      <c r="F25" s="0" t="n">
        <v>6</v>
      </c>
      <c r="G25" s="0" t="n">
        <v>13</v>
      </c>
      <c r="H25" s="0" t="n">
        <v>29</v>
      </c>
      <c r="I25" s="0" t="n">
        <v>38</v>
      </c>
      <c r="J25" s="0" t="n">
        <v>43</v>
      </c>
      <c r="K25" s="0" t="n">
        <v>55</v>
      </c>
      <c r="L25" s="0" t="n">
        <v>60</v>
      </c>
      <c r="M25" s="0" t="n">
        <v>60</v>
      </c>
      <c r="N25" s="0" t="n">
        <v>60</v>
      </c>
      <c r="O25" s="0" t="n">
        <v>60</v>
      </c>
      <c r="P25" s="0" t="n">
        <v>60</v>
      </c>
      <c r="Q25" s="0" t="n">
        <v>60</v>
      </c>
      <c r="R25" s="0" t="n">
        <v>60</v>
      </c>
      <c r="S25" s="0" t="n">
        <v>60</v>
      </c>
      <c r="U25" s="0" t="n">
        <f aca="false">C25-C45</f>
        <v>0</v>
      </c>
      <c r="V25" s="0" t="n">
        <f aca="false">D25-D45</f>
        <v>0</v>
      </c>
      <c r="W25" s="0" t="n">
        <f aca="false">E45-E25</f>
        <v>0</v>
      </c>
      <c r="X25" s="0" t="n">
        <f aca="false">F45-F25</f>
        <v>22</v>
      </c>
      <c r="Y25" s="0" t="n">
        <f aca="false">G45-G25</f>
        <v>39</v>
      </c>
      <c r="Z25" s="0" t="n">
        <f aca="false">H45-H25</f>
        <v>27</v>
      </c>
      <c r="AA25" s="0" t="n">
        <f aca="false">I45-I25</f>
        <v>15</v>
      </c>
      <c r="AB25" s="0" t="n">
        <f aca="false">J45-J25</f>
        <v>15</v>
      </c>
      <c r="AC25" s="0" t="n">
        <f aca="false">K45-K25</f>
        <v>2</v>
      </c>
      <c r="AD25" s="0" t="n">
        <f aca="false">L45-L25</f>
        <v>0</v>
      </c>
      <c r="AE25" s="0" t="n">
        <f aca="false">M45-M25</f>
        <v>0</v>
      </c>
      <c r="AF25" s="0" t="n">
        <f aca="false">N45-N25</f>
        <v>0</v>
      </c>
      <c r="AG25" s="0" t="n">
        <f aca="false">O25-O45</f>
        <v>0</v>
      </c>
      <c r="AH25" s="0" t="n">
        <f aca="false">P25-P45</f>
        <v>0</v>
      </c>
      <c r="AI25" s="0" t="n">
        <f aca="false">Q25-Q45</f>
        <v>0</v>
      </c>
      <c r="AJ25" s="0" t="n">
        <f aca="false">R25-R45</f>
        <v>0</v>
      </c>
      <c r="AK25" s="0" t="n">
        <f aca="false">S25-S45</f>
        <v>0</v>
      </c>
    </row>
    <row r="26" customFormat="false" ht="14.65" hidden="false" customHeight="false" outlineLevel="0" collapsed="false">
      <c r="B26" s="1" t="n">
        <v>9</v>
      </c>
      <c r="C26" s="0" t="n">
        <v>5</v>
      </c>
      <c r="D26" s="0" t="n">
        <v>20</v>
      </c>
      <c r="E26" s="0" t="n">
        <v>25</v>
      </c>
      <c r="F26" s="0" t="n">
        <v>5</v>
      </c>
      <c r="G26" s="0" t="n">
        <v>10</v>
      </c>
      <c r="H26" s="0" t="n">
        <v>23</v>
      </c>
      <c r="I26" s="0" t="n">
        <v>26</v>
      </c>
      <c r="J26" s="0" t="n">
        <v>29</v>
      </c>
      <c r="K26" s="0" t="n">
        <v>34</v>
      </c>
      <c r="L26" s="0" t="n">
        <v>50</v>
      </c>
      <c r="M26" s="0" t="n">
        <v>60</v>
      </c>
      <c r="N26" s="0" t="n">
        <v>60</v>
      </c>
      <c r="O26" s="0" t="n">
        <v>60</v>
      </c>
      <c r="P26" s="0" t="n">
        <v>60</v>
      </c>
      <c r="Q26" s="0" t="n">
        <v>60</v>
      </c>
      <c r="R26" s="0" t="n">
        <v>60</v>
      </c>
      <c r="S26" s="0" t="n">
        <v>60</v>
      </c>
      <c r="U26" s="0" t="n">
        <f aca="false">C26-C46</f>
        <v>0</v>
      </c>
      <c r="V26" s="0" t="n">
        <f aca="false">D26-D46</f>
        <v>0</v>
      </c>
      <c r="W26" s="0" t="n">
        <f aca="false">E46-E26</f>
        <v>0</v>
      </c>
      <c r="X26" s="0" t="n">
        <f aca="false">F46-F26</f>
        <v>23</v>
      </c>
      <c r="Y26" s="0" t="n">
        <f aca="false">G46-G26</f>
        <v>35</v>
      </c>
      <c r="Z26" s="0" t="n">
        <f aca="false">H46-H26</f>
        <v>27</v>
      </c>
      <c r="AA26" s="0" t="n">
        <f aca="false">I46-I26</f>
        <v>22</v>
      </c>
      <c r="AB26" s="0" t="n">
        <f aca="false">J46-J26</f>
        <v>20</v>
      </c>
      <c r="AC26" s="0" t="n">
        <f aca="false">K46-K26</f>
        <v>19</v>
      </c>
      <c r="AD26" s="0" t="n">
        <f aca="false">L46-L26</f>
        <v>5</v>
      </c>
      <c r="AE26" s="0" t="n">
        <f aca="false">M46-M26</f>
        <v>0</v>
      </c>
      <c r="AF26" s="0" t="n">
        <f aca="false">N46-N26</f>
        <v>0</v>
      </c>
      <c r="AG26" s="0" t="n">
        <f aca="false">O26-O46</f>
        <v>0</v>
      </c>
      <c r="AH26" s="0" t="n">
        <f aca="false">P26-P46</f>
        <v>0</v>
      </c>
      <c r="AI26" s="0" t="n">
        <f aca="false">Q26-Q46</f>
        <v>0</v>
      </c>
      <c r="AJ26" s="0" t="n">
        <f aca="false">R26-R46</f>
        <v>0</v>
      </c>
      <c r="AK26" s="0" t="n">
        <f aca="false">S26-S46</f>
        <v>0</v>
      </c>
    </row>
    <row r="27" customFormat="false" ht="14.65" hidden="false" customHeight="false" outlineLevel="0" collapsed="false">
      <c r="B27" s="1" t="n">
        <v>10</v>
      </c>
      <c r="C27" s="0" t="n">
        <v>5</v>
      </c>
      <c r="D27" s="0" t="n">
        <v>10</v>
      </c>
      <c r="E27" s="0" t="n">
        <v>17</v>
      </c>
      <c r="F27" s="0" t="n">
        <v>5</v>
      </c>
      <c r="G27" s="0" t="n">
        <v>10</v>
      </c>
      <c r="H27" s="0" t="n">
        <v>22</v>
      </c>
      <c r="I27" s="0" t="n">
        <v>24</v>
      </c>
      <c r="J27" s="0" t="n">
        <v>27</v>
      </c>
      <c r="K27" s="0" t="n">
        <v>30</v>
      </c>
      <c r="L27" s="0" t="n">
        <v>39</v>
      </c>
      <c r="M27" s="0" t="n">
        <v>56</v>
      </c>
      <c r="N27" s="0" t="n">
        <v>56</v>
      </c>
      <c r="O27" s="0" t="n">
        <v>60</v>
      </c>
      <c r="P27" s="0" t="n">
        <v>60</v>
      </c>
      <c r="Q27" s="0" t="n">
        <v>60</v>
      </c>
      <c r="R27" s="0" t="n">
        <v>60</v>
      </c>
      <c r="S27" s="0" t="n">
        <v>60</v>
      </c>
      <c r="U27" s="0" t="n">
        <f aca="false">C27-C47</f>
        <v>0</v>
      </c>
      <c r="V27" s="0" t="n">
        <f aca="false">D27-D47</f>
        <v>0</v>
      </c>
      <c r="W27" s="0" t="n">
        <f aca="false">E47-E27</f>
        <v>0</v>
      </c>
      <c r="X27" s="0" t="n">
        <f aca="false">F47-F27</f>
        <v>18</v>
      </c>
      <c r="Y27" s="0" t="n">
        <f aca="false">G47-G27</f>
        <v>27</v>
      </c>
      <c r="Z27" s="0" t="n">
        <f aca="false">H47-H27</f>
        <v>24</v>
      </c>
      <c r="AA27" s="0" t="n">
        <f aca="false">I47-I27</f>
        <v>16</v>
      </c>
      <c r="AB27" s="0" t="n">
        <f aca="false">J47-J27</f>
        <v>17</v>
      </c>
      <c r="AC27" s="0" t="n">
        <f aca="false">K47-K27</f>
        <v>22</v>
      </c>
      <c r="AD27" s="0" t="n">
        <f aca="false">L47-L27</f>
        <v>14</v>
      </c>
      <c r="AE27" s="0" t="n">
        <f aca="false">M47-M27</f>
        <v>0</v>
      </c>
      <c r="AF27" s="0" t="n">
        <f aca="false">N47-N27</f>
        <v>0</v>
      </c>
      <c r="AG27" s="0" t="n">
        <f aca="false">O27-O47</f>
        <v>0</v>
      </c>
      <c r="AH27" s="0" t="n">
        <f aca="false">P27-P47</f>
        <v>0</v>
      </c>
      <c r="AI27" s="0" t="n">
        <f aca="false">Q27-Q47</f>
        <v>0</v>
      </c>
      <c r="AJ27" s="0" t="n">
        <f aca="false">R27-R47</f>
        <v>0</v>
      </c>
      <c r="AK27" s="0" t="n">
        <f aca="false">S27-S47</f>
        <v>0</v>
      </c>
    </row>
    <row r="28" customFormat="false" ht="14.65" hidden="false" customHeight="false" outlineLevel="0" collapsed="false">
      <c r="B28" s="1" t="n">
        <v>12</v>
      </c>
      <c r="C28" s="0" t="n">
        <v>0</v>
      </c>
      <c r="D28" s="0" t="n">
        <v>10</v>
      </c>
      <c r="E28" s="0" t="n">
        <v>11</v>
      </c>
      <c r="F28" s="0" t="n">
        <v>3</v>
      </c>
      <c r="G28" s="0" t="n">
        <v>10</v>
      </c>
      <c r="H28" s="0" t="n">
        <v>19</v>
      </c>
      <c r="I28" s="0" t="n">
        <v>21</v>
      </c>
      <c r="J28" s="0" t="n">
        <v>22</v>
      </c>
      <c r="K28" s="0" t="n">
        <v>27</v>
      </c>
      <c r="L28" s="0" t="n">
        <v>32</v>
      </c>
      <c r="M28" s="0" t="n">
        <v>42</v>
      </c>
      <c r="N28" s="0" t="n">
        <v>53</v>
      </c>
      <c r="O28" s="0" t="n">
        <v>57</v>
      </c>
      <c r="P28" s="0" t="n">
        <v>60</v>
      </c>
      <c r="Q28" s="0" t="n">
        <v>60</v>
      </c>
      <c r="R28" s="0" t="n">
        <v>60</v>
      </c>
      <c r="S28" s="0" t="n">
        <v>60</v>
      </c>
      <c r="U28" s="0" t="n">
        <f aca="false">C28-C48</f>
        <v>0</v>
      </c>
      <c r="V28" s="0" t="n">
        <f aca="false">D28-D48</f>
        <v>0</v>
      </c>
      <c r="W28" s="0" t="n">
        <f aca="false">E48-E28</f>
        <v>0</v>
      </c>
      <c r="X28" s="0" t="n">
        <f aca="false">F48-F28</f>
        <v>16</v>
      </c>
      <c r="Y28" s="0" t="n">
        <f aca="false">G48-G28</f>
        <v>21</v>
      </c>
      <c r="Z28" s="0" t="n">
        <f aca="false">H48-H28</f>
        <v>27</v>
      </c>
      <c r="AA28" s="0" t="n">
        <f aca="false">I48-I28</f>
        <v>18</v>
      </c>
      <c r="AB28" s="0" t="n">
        <f aca="false">J48-J28</f>
        <v>19</v>
      </c>
      <c r="AC28" s="0" t="n">
        <f aca="false">K48-K28</f>
        <v>19</v>
      </c>
      <c r="AD28" s="0" t="n">
        <f aca="false">L48-L28</f>
        <v>16</v>
      </c>
      <c r="AE28" s="0" t="n">
        <f aca="false">M48-M28</f>
        <v>11</v>
      </c>
      <c r="AF28" s="0" t="n">
        <f aca="false">N48-N28</f>
        <v>0</v>
      </c>
      <c r="AG28" s="0" t="n">
        <f aca="false">O28-O48</f>
        <v>0</v>
      </c>
      <c r="AH28" s="0" t="n">
        <f aca="false">P28-P48</f>
        <v>0</v>
      </c>
      <c r="AI28" s="0" t="n">
        <f aca="false">Q28-Q48</f>
        <v>0</v>
      </c>
      <c r="AJ28" s="0" t="n">
        <f aca="false">R28-R48</f>
        <v>0</v>
      </c>
      <c r="AK28" s="0" t="n">
        <f aca="false">S28-S48</f>
        <v>0</v>
      </c>
    </row>
    <row r="29" customFormat="false" ht="14.65" hidden="false" customHeight="false" outlineLevel="0" collapsed="false">
      <c r="B29" s="1" t="n">
        <v>15</v>
      </c>
      <c r="C29" s="0" t="n">
        <v>0</v>
      </c>
      <c r="D29" s="0" t="n">
        <v>10</v>
      </c>
      <c r="E29" s="0" t="n">
        <v>11</v>
      </c>
      <c r="F29" s="0" t="n">
        <v>1</v>
      </c>
      <c r="G29" s="0" t="n">
        <v>9</v>
      </c>
      <c r="H29" s="0" t="n">
        <v>17</v>
      </c>
      <c r="I29" s="0" t="n">
        <v>19</v>
      </c>
      <c r="J29" s="0" t="n">
        <v>21</v>
      </c>
      <c r="K29" s="0" t="n">
        <v>25</v>
      </c>
      <c r="L29" s="0" t="n">
        <v>31</v>
      </c>
      <c r="M29" s="0" t="n">
        <v>39</v>
      </c>
      <c r="N29" s="0" t="n">
        <v>50</v>
      </c>
      <c r="O29" s="0" t="n">
        <v>56</v>
      </c>
      <c r="P29" s="0" t="n">
        <v>57</v>
      </c>
      <c r="Q29" s="0" t="n">
        <v>59</v>
      </c>
      <c r="R29" s="0" t="n">
        <v>60</v>
      </c>
      <c r="S29" s="0" t="n">
        <v>60</v>
      </c>
      <c r="U29" s="0" t="n">
        <f aca="false">C29-C49</f>
        <v>0</v>
      </c>
      <c r="V29" s="0" t="n">
        <f aca="false">D29-D49</f>
        <v>0</v>
      </c>
      <c r="W29" s="0" t="n">
        <f aca="false">E49-E29</f>
        <v>0</v>
      </c>
      <c r="X29" s="0" t="n">
        <f aca="false">F49-F29</f>
        <v>12</v>
      </c>
      <c r="Y29" s="0" t="n">
        <f aca="false">G49-G29</f>
        <v>21</v>
      </c>
      <c r="Z29" s="0" t="n">
        <f aca="false">H49-H29</f>
        <v>24</v>
      </c>
      <c r="AA29" s="0" t="n">
        <f aca="false">I49-I29</f>
        <v>16</v>
      </c>
      <c r="AB29" s="0" t="n">
        <f aca="false">J49-J29</f>
        <v>15</v>
      </c>
      <c r="AC29" s="0" t="n">
        <f aca="false">K49-K29</f>
        <v>14</v>
      </c>
      <c r="AD29" s="0" t="n">
        <f aca="false">L49-L29</f>
        <v>15</v>
      </c>
      <c r="AE29" s="0" t="n">
        <f aca="false">M49-M29</f>
        <v>11</v>
      </c>
      <c r="AF29" s="0" t="n">
        <f aca="false">N49-N29</f>
        <v>0</v>
      </c>
      <c r="AG29" s="0" t="n">
        <f aca="false">O29-O49</f>
        <v>0</v>
      </c>
      <c r="AH29" s="0" t="n">
        <f aca="false">P29-P49</f>
        <v>0</v>
      </c>
      <c r="AI29" s="0" t="n">
        <f aca="false">Q29-Q49</f>
        <v>0</v>
      </c>
      <c r="AJ29" s="0" t="n">
        <f aca="false">R29-R49</f>
        <v>0</v>
      </c>
      <c r="AK29" s="0" t="n">
        <f aca="false">S29-S49</f>
        <v>0</v>
      </c>
    </row>
    <row r="30" customFormat="false" ht="14.65" hidden="false" customHeight="false" outlineLevel="0" collapsed="false">
      <c r="B30" s="1" t="n">
        <v>19.5</v>
      </c>
      <c r="C30" s="0" t="n">
        <v>0</v>
      </c>
      <c r="D30" s="0" t="n">
        <v>10</v>
      </c>
      <c r="E30" s="0" t="n">
        <v>8</v>
      </c>
      <c r="F30" s="0" t="n">
        <v>0</v>
      </c>
      <c r="G30" s="0" t="n">
        <v>9</v>
      </c>
      <c r="H30" s="0" t="n">
        <v>17</v>
      </c>
      <c r="I30" s="0" t="n">
        <v>19</v>
      </c>
      <c r="J30" s="0" t="n">
        <v>23</v>
      </c>
      <c r="K30" s="0" t="n">
        <v>27</v>
      </c>
      <c r="L30" s="0" t="n">
        <v>37</v>
      </c>
      <c r="M30" s="0" t="n">
        <v>48</v>
      </c>
      <c r="N30" s="0" t="n">
        <v>48</v>
      </c>
      <c r="O30" s="0" t="n">
        <v>56</v>
      </c>
      <c r="P30" s="0" t="n">
        <v>56</v>
      </c>
      <c r="Q30" s="0" t="n">
        <v>53</v>
      </c>
      <c r="R30" s="0" t="n">
        <v>59</v>
      </c>
      <c r="S30" s="0" t="n">
        <v>57</v>
      </c>
      <c r="U30" s="0" t="n">
        <f aca="false">C30-C50</f>
        <v>0</v>
      </c>
      <c r="V30" s="0" t="n">
        <f aca="false">D30-D50</f>
        <v>0</v>
      </c>
      <c r="W30" s="0" t="n">
        <f aca="false">E50-E30</f>
        <v>0</v>
      </c>
      <c r="X30" s="0" t="n">
        <f aca="false">F50-F30</f>
        <v>11</v>
      </c>
      <c r="Y30" s="0" t="n">
        <f aca="false">G50-G30</f>
        <v>17</v>
      </c>
      <c r="Z30" s="0" t="n">
        <f aca="false">H50-H30</f>
        <v>20</v>
      </c>
      <c r="AA30" s="0" t="n">
        <f aca="false">I50-I30</f>
        <v>15</v>
      </c>
      <c r="AB30" s="0" t="n">
        <f aca="false">J50-J30</f>
        <v>12</v>
      </c>
      <c r="AC30" s="0" t="n">
        <f aca="false">K50-K30</f>
        <v>11</v>
      </c>
      <c r="AD30" s="0" t="n">
        <f aca="false">L50-L30</f>
        <v>5</v>
      </c>
      <c r="AE30" s="0" t="n">
        <f aca="false">M50-M30</f>
        <v>0</v>
      </c>
      <c r="AF30" s="0" t="n">
        <f aca="false">N50-N30</f>
        <v>0</v>
      </c>
      <c r="AG30" s="0" t="n">
        <f aca="false">O30-O50</f>
        <v>0</v>
      </c>
      <c r="AH30" s="0" t="n">
        <f aca="false">P30-P50</f>
        <v>0</v>
      </c>
      <c r="AI30" s="0" t="n">
        <f aca="false">Q30-Q50</f>
        <v>0</v>
      </c>
      <c r="AJ30" s="0" t="n">
        <f aca="false">R30-R50</f>
        <v>0</v>
      </c>
      <c r="AK30" s="0" t="n">
        <f aca="false">S30-S50</f>
        <v>0</v>
      </c>
    </row>
    <row r="31" customFormat="false" ht="14.65" hidden="false" customHeight="false" outlineLevel="0" collapsed="false">
      <c r="B31" s="1" t="n">
        <v>23.5</v>
      </c>
      <c r="C31" s="0" t="n">
        <v>0</v>
      </c>
      <c r="D31" s="0" t="n">
        <v>10</v>
      </c>
      <c r="E31" s="0" t="n">
        <v>6</v>
      </c>
      <c r="F31" s="0" t="n">
        <v>0</v>
      </c>
      <c r="G31" s="0" t="n">
        <v>7</v>
      </c>
      <c r="H31" s="0" t="n">
        <v>16</v>
      </c>
      <c r="I31" s="0" t="n">
        <v>19</v>
      </c>
      <c r="J31" s="0" t="n">
        <v>21</v>
      </c>
      <c r="K31" s="0" t="n">
        <v>23</v>
      </c>
      <c r="L31" s="0" t="n">
        <v>34</v>
      </c>
      <c r="M31" s="0" t="n">
        <v>45</v>
      </c>
      <c r="N31" s="0" t="n">
        <v>45</v>
      </c>
      <c r="O31" s="0" t="n">
        <v>44</v>
      </c>
      <c r="P31" s="0" t="n">
        <v>52</v>
      </c>
      <c r="Q31" s="0" t="n">
        <v>52</v>
      </c>
      <c r="R31" s="0" t="n">
        <v>56</v>
      </c>
      <c r="S31" s="0" t="n">
        <v>53</v>
      </c>
      <c r="U31" s="0" t="n">
        <f aca="false">C31-C51</f>
        <v>0</v>
      </c>
      <c r="V31" s="0" t="n">
        <f aca="false">D31-D51</f>
        <v>0</v>
      </c>
      <c r="W31" s="0" t="n">
        <f aca="false">E51-E31</f>
        <v>0</v>
      </c>
      <c r="X31" s="0" t="n">
        <f aca="false">F51-F31</f>
        <v>9</v>
      </c>
      <c r="Y31" s="0" t="n">
        <f aca="false">G51-G31</f>
        <v>17</v>
      </c>
      <c r="Z31" s="0" t="n">
        <f aca="false">H51-H31</f>
        <v>15</v>
      </c>
      <c r="AA31" s="0" t="n">
        <f aca="false">I51-I31</f>
        <v>13</v>
      </c>
      <c r="AB31" s="0" t="n">
        <f aca="false">J51-J31</f>
        <v>12</v>
      </c>
      <c r="AC31" s="0" t="n">
        <f aca="false">K51-K31</f>
        <v>13</v>
      </c>
      <c r="AD31" s="0" t="n">
        <f aca="false">L51-L31</f>
        <v>6</v>
      </c>
      <c r="AE31" s="0" t="n">
        <f aca="false">M51-M31</f>
        <v>0</v>
      </c>
      <c r="AF31" s="0" t="n">
        <f aca="false">N51-N31</f>
        <v>0</v>
      </c>
      <c r="AG31" s="0" t="n">
        <f aca="false">O31-O51</f>
        <v>0</v>
      </c>
      <c r="AH31" s="0" t="n">
        <f aca="false">P31-P51</f>
        <v>0</v>
      </c>
      <c r="AI31" s="0" t="n">
        <f aca="false">Q31-Q51</f>
        <v>0</v>
      </c>
      <c r="AJ31" s="0" t="n">
        <f aca="false">R31-R51</f>
        <v>0</v>
      </c>
      <c r="AK31" s="0" t="n">
        <f aca="false">S31-S51</f>
        <v>0</v>
      </c>
    </row>
    <row r="32" customFormat="false" ht="14.65" hidden="false" customHeight="false" outlineLevel="0" collapsed="false">
      <c r="B32" s="1" t="n">
        <v>28.5</v>
      </c>
      <c r="C32" s="0" t="n">
        <v>0</v>
      </c>
      <c r="D32" s="0" t="n">
        <v>10</v>
      </c>
      <c r="E32" s="0" t="n">
        <v>5</v>
      </c>
      <c r="F32" s="0" t="n">
        <v>1</v>
      </c>
      <c r="G32" s="0" t="n">
        <v>6</v>
      </c>
      <c r="H32" s="0" t="n">
        <v>16</v>
      </c>
      <c r="I32" s="0" t="n">
        <v>15</v>
      </c>
      <c r="J32" s="0" t="n">
        <v>18</v>
      </c>
      <c r="K32" s="0" t="n">
        <v>21</v>
      </c>
      <c r="L32" s="0" t="n">
        <v>36</v>
      </c>
      <c r="M32" s="0" t="n">
        <v>41</v>
      </c>
      <c r="N32" s="0" t="n">
        <v>41</v>
      </c>
      <c r="O32" s="0" t="n">
        <v>39</v>
      </c>
      <c r="P32" s="0" t="n">
        <v>48</v>
      </c>
      <c r="Q32" s="0" t="n">
        <v>48</v>
      </c>
      <c r="R32" s="0" t="n">
        <v>50</v>
      </c>
      <c r="S32" s="0" t="n">
        <v>49</v>
      </c>
      <c r="U32" s="0" t="n">
        <f aca="false">C32-C52</f>
        <v>0</v>
      </c>
      <c r="V32" s="0" t="n">
        <f aca="false">D32-D52</f>
        <v>0</v>
      </c>
      <c r="W32" s="0" t="n">
        <f aca="false">E52-E32</f>
        <v>0</v>
      </c>
      <c r="X32" s="0" t="n">
        <f aca="false">F52-F32</f>
        <v>7</v>
      </c>
      <c r="Y32" s="0" t="n">
        <f aca="false">G52-G32</f>
        <v>14</v>
      </c>
      <c r="Z32" s="0" t="n">
        <f aca="false">H52-H32</f>
        <v>11</v>
      </c>
      <c r="AA32" s="0" t="n">
        <f aca="false">I52-I32</f>
        <v>14</v>
      </c>
      <c r="AB32" s="0" t="n">
        <f aca="false">J52-J32</f>
        <v>12</v>
      </c>
      <c r="AC32" s="0" t="n">
        <f aca="false">K52-K32</f>
        <v>12</v>
      </c>
      <c r="AD32" s="0" t="n">
        <f aca="false">L52-L32</f>
        <v>0</v>
      </c>
      <c r="AE32" s="0" t="n">
        <f aca="false">M52-M32</f>
        <v>0</v>
      </c>
      <c r="AF32" s="0" t="n">
        <f aca="false">N52-N32</f>
        <v>0</v>
      </c>
      <c r="AG32" s="0" t="n">
        <f aca="false">O32-O52</f>
        <v>0</v>
      </c>
      <c r="AH32" s="0" t="n">
        <f aca="false">P32-P52</f>
        <v>0</v>
      </c>
      <c r="AI32" s="0" t="n">
        <f aca="false">Q32-Q52</f>
        <v>0</v>
      </c>
      <c r="AJ32" s="0" t="n">
        <f aca="false">R32-R52</f>
        <v>0</v>
      </c>
      <c r="AK32" s="0" t="n">
        <f aca="false">S32-S52</f>
        <v>0</v>
      </c>
    </row>
    <row r="33" customFormat="false" ht="14.65" hidden="false" customHeight="false" outlineLevel="0" collapsed="false">
      <c r="B33" s="1" t="n">
        <v>35.5</v>
      </c>
      <c r="C33" s="0" t="n">
        <v>0</v>
      </c>
      <c r="D33" s="0" t="n">
        <v>2</v>
      </c>
      <c r="E33" s="0" t="n">
        <v>2</v>
      </c>
      <c r="F33" s="0" t="n">
        <v>5</v>
      </c>
      <c r="G33" s="0" t="n">
        <v>11</v>
      </c>
      <c r="H33" s="0" t="n">
        <v>17</v>
      </c>
      <c r="I33" s="0" t="n">
        <v>19</v>
      </c>
      <c r="J33" s="0" t="n">
        <v>18</v>
      </c>
      <c r="K33" s="0" t="n">
        <v>24</v>
      </c>
      <c r="L33" s="0" t="n">
        <v>30</v>
      </c>
      <c r="M33" s="0" t="n">
        <v>36</v>
      </c>
      <c r="N33" s="0" t="n">
        <v>36</v>
      </c>
      <c r="O33" s="0" t="n">
        <v>37</v>
      </c>
      <c r="P33" s="0" t="n">
        <v>45</v>
      </c>
      <c r="Q33" s="0" t="n">
        <v>46</v>
      </c>
      <c r="R33" s="0" t="n">
        <v>49</v>
      </c>
      <c r="S33" s="0" t="n">
        <v>46</v>
      </c>
      <c r="U33" s="0" t="n">
        <f aca="false">C33-C53</f>
        <v>0</v>
      </c>
      <c r="V33" s="0" t="n">
        <f aca="false">D33-D53</f>
        <v>0</v>
      </c>
      <c r="W33" s="0" t="n">
        <f aca="false">E53-E33</f>
        <v>0</v>
      </c>
      <c r="X33" s="0" t="n">
        <f aca="false">F53-F33</f>
        <v>0</v>
      </c>
      <c r="Y33" s="0" t="n">
        <f aca="false">G53-G33</f>
        <v>9</v>
      </c>
      <c r="Z33" s="0" t="n">
        <f aca="false">H53-H33</f>
        <v>7</v>
      </c>
      <c r="AA33" s="0" t="n">
        <f aca="false">I53-I33</f>
        <v>9</v>
      </c>
      <c r="AB33" s="0" t="n">
        <f aca="false">J53-J33</f>
        <v>8</v>
      </c>
      <c r="AC33" s="0" t="n">
        <f aca="false">K53-K33</f>
        <v>6</v>
      </c>
      <c r="AD33" s="0" t="n">
        <f aca="false">L53-L33</f>
        <v>0</v>
      </c>
      <c r="AE33" s="0" t="n">
        <f aca="false">M53-M33</f>
        <v>0</v>
      </c>
      <c r="AF33" s="0" t="n">
        <f aca="false">N53-N33</f>
        <v>0</v>
      </c>
      <c r="AG33" s="0" t="n">
        <f aca="false">O33-O53</f>
        <v>0</v>
      </c>
      <c r="AH33" s="0" t="n">
        <f aca="false">P33-P53</f>
        <v>0</v>
      </c>
      <c r="AI33" s="0" t="n">
        <f aca="false">Q33-Q53</f>
        <v>0</v>
      </c>
      <c r="AJ33" s="0" t="n">
        <f aca="false">R33-R53</f>
        <v>0</v>
      </c>
      <c r="AK33" s="0" t="n">
        <f aca="false">S33-S53</f>
        <v>0</v>
      </c>
    </row>
    <row r="34" customFormat="false" ht="14.65" hidden="false" customHeight="false" outlineLevel="0" collapsed="false">
      <c r="B34" s="1" t="n">
        <v>42.5</v>
      </c>
      <c r="C34" s="0" t="n">
        <v>0</v>
      </c>
      <c r="D34" s="0" t="n">
        <v>2</v>
      </c>
      <c r="E34" s="0" t="n">
        <v>2</v>
      </c>
      <c r="F34" s="0" t="n">
        <v>5</v>
      </c>
      <c r="G34" s="0" t="n">
        <v>20</v>
      </c>
      <c r="H34" s="0" t="n">
        <v>18</v>
      </c>
      <c r="I34" s="0" t="n">
        <v>21</v>
      </c>
      <c r="J34" s="0" t="n">
        <v>24</v>
      </c>
      <c r="K34" s="0" t="n">
        <v>26</v>
      </c>
      <c r="L34" s="0" t="n">
        <v>27</v>
      </c>
      <c r="M34" s="0" t="n">
        <v>32</v>
      </c>
      <c r="N34" s="0" t="n">
        <v>33</v>
      </c>
      <c r="O34" s="0" t="n">
        <v>36</v>
      </c>
      <c r="P34" s="0" t="n">
        <v>41</v>
      </c>
      <c r="Q34" s="0" t="n">
        <v>43</v>
      </c>
      <c r="R34" s="0" t="n">
        <v>43</v>
      </c>
      <c r="S34" s="0" t="n">
        <v>40</v>
      </c>
      <c r="U34" s="0" t="n">
        <f aca="false">C34-C54</f>
        <v>0</v>
      </c>
      <c r="V34" s="0" t="n">
        <f aca="false">D34-D54</f>
        <v>0</v>
      </c>
      <c r="W34" s="0" t="n">
        <f aca="false">E54-E34</f>
        <v>0</v>
      </c>
      <c r="X34" s="0" t="n">
        <f aca="false">F54-F34</f>
        <v>0</v>
      </c>
      <c r="Y34" s="0" t="n">
        <f aca="false">G54-G34</f>
        <v>0</v>
      </c>
      <c r="Z34" s="0" t="n">
        <f aca="false">H54-H34</f>
        <v>5</v>
      </c>
      <c r="AA34" s="0" t="n">
        <f aca="false">I54-I34</f>
        <v>7</v>
      </c>
      <c r="AB34" s="0" t="n">
        <f aca="false">J54-J34</f>
        <v>0</v>
      </c>
      <c r="AC34" s="0" t="n">
        <f aca="false">K54-K34</f>
        <v>0</v>
      </c>
      <c r="AD34" s="0" t="n">
        <f aca="false">L54-L34</f>
        <v>0</v>
      </c>
      <c r="AE34" s="0" t="n">
        <f aca="false">M54-M34</f>
        <v>0</v>
      </c>
      <c r="AF34" s="0" t="n">
        <f aca="false">N54-N34</f>
        <v>0</v>
      </c>
      <c r="AG34" s="0" t="n">
        <f aca="false">O34-O54</f>
        <v>0</v>
      </c>
      <c r="AH34" s="0" t="n">
        <f aca="false">P34-P54</f>
        <v>0</v>
      </c>
      <c r="AI34" s="0" t="n">
        <f aca="false">Q34-Q54</f>
        <v>0</v>
      </c>
      <c r="AJ34" s="0" t="n">
        <f aca="false">R34-R54</f>
        <v>0</v>
      </c>
      <c r="AK34" s="0" t="n">
        <f aca="false">S34-S54</f>
        <v>0</v>
      </c>
    </row>
    <row r="35" customFormat="false" ht="14.65" hidden="false" customHeight="false" outlineLevel="0" collapsed="false">
      <c r="B35" s="1" t="n">
        <v>50.5</v>
      </c>
      <c r="C35" s="0" t="n">
        <v>0</v>
      </c>
      <c r="D35" s="0" t="n">
        <v>2</v>
      </c>
      <c r="E35" s="0" t="n">
        <v>2</v>
      </c>
      <c r="F35" s="0" t="n">
        <v>5</v>
      </c>
      <c r="G35" s="0" t="n">
        <v>20</v>
      </c>
      <c r="H35" s="0" t="n">
        <v>19</v>
      </c>
      <c r="I35" s="0" t="n">
        <v>23</v>
      </c>
      <c r="J35" s="0" t="n">
        <v>22</v>
      </c>
      <c r="K35" s="0" t="n">
        <v>23</v>
      </c>
      <c r="L35" s="0" t="n">
        <v>23</v>
      </c>
      <c r="M35" s="0" t="n">
        <v>29</v>
      </c>
      <c r="N35" s="0" t="n">
        <v>32</v>
      </c>
      <c r="O35" s="0" t="n">
        <v>33</v>
      </c>
      <c r="P35" s="0" t="n">
        <v>39</v>
      </c>
      <c r="Q35" s="0" t="n">
        <v>39</v>
      </c>
      <c r="R35" s="0" t="n">
        <v>39</v>
      </c>
      <c r="S35" s="0" t="n">
        <v>35</v>
      </c>
      <c r="U35" s="0" t="n">
        <f aca="false">C35-C55</f>
        <v>0</v>
      </c>
      <c r="V35" s="0" t="n">
        <f aca="false">D35-D55</f>
        <v>0</v>
      </c>
      <c r="W35" s="0" t="n">
        <f aca="false">E55-E35</f>
        <v>0</v>
      </c>
      <c r="X35" s="0" t="n">
        <f aca="false">F55-F35</f>
        <v>0</v>
      </c>
      <c r="Y35" s="0" t="n">
        <f aca="false">G55-G35</f>
        <v>0</v>
      </c>
      <c r="Z35" s="0" t="n">
        <f aca="false">H55-H35</f>
        <v>4</v>
      </c>
      <c r="AA35" s="0" t="n">
        <f aca="false">I55-I35</f>
        <v>5</v>
      </c>
      <c r="AB35" s="0" t="n">
        <f aca="false">J55-J35</f>
        <v>0</v>
      </c>
      <c r="AC35" s="0" t="n">
        <f aca="false">K55-K35</f>
        <v>0</v>
      </c>
      <c r="AD35" s="0" t="n">
        <f aca="false">L55-L35</f>
        <v>0</v>
      </c>
      <c r="AE35" s="0" t="n">
        <f aca="false">M55-M35</f>
        <v>0</v>
      </c>
      <c r="AF35" s="0" t="n">
        <f aca="false">N55-N35</f>
        <v>0</v>
      </c>
      <c r="AG35" s="0" t="n">
        <f aca="false">O35-O55</f>
        <v>0</v>
      </c>
      <c r="AH35" s="0" t="n">
        <f aca="false">P35-P55</f>
        <v>0</v>
      </c>
      <c r="AI35" s="0" t="n">
        <f aca="false">Q35-Q55</f>
        <v>0</v>
      </c>
      <c r="AJ35" s="0" t="n">
        <f aca="false">R35-R55</f>
        <v>0</v>
      </c>
      <c r="AK35" s="0" t="n">
        <f aca="false">S35-S55</f>
        <v>0</v>
      </c>
    </row>
    <row r="36" customFormat="false" ht="14.65" hidden="false" customHeight="false" outlineLevel="0" collapsed="false">
      <c r="B36" s="1" t="n">
        <v>62</v>
      </c>
      <c r="C36" s="0" t="n">
        <v>0</v>
      </c>
      <c r="D36" s="0" t="n">
        <v>2</v>
      </c>
      <c r="E36" s="0" t="n">
        <v>2</v>
      </c>
      <c r="F36" s="0" t="n">
        <v>5</v>
      </c>
      <c r="G36" s="0" t="n">
        <v>20</v>
      </c>
      <c r="H36" s="0" t="n">
        <v>23</v>
      </c>
      <c r="I36" s="0" t="n">
        <v>28</v>
      </c>
      <c r="J36" s="0" t="n">
        <v>22</v>
      </c>
      <c r="K36" s="0" t="n">
        <v>23</v>
      </c>
      <c r="L36" s="0" t="n">
        <v>22</v>
      </c>
      <c r="M36" s="0" t="n">
        <v>24</v>
      </c>
      <c r="N36" s="0" t="n">
        <v>30</v>
      </c>
      <c r="O36" s="0" t="n">
        <v>31</v>
      </c>
      <c r="P36" s="0" t="n">
        <v>35</v>
      </c>
      <c r="Q36" s="0" t="n">
        <v>36</v>
      </c>
      <c r="R36" s="0" t="n">
        <v>32</v>
      </c>
      <c r="S36" s="0" t="n">
        <v>33</v>
      </c>
      <c r="U36" s="0" t="n">
        <f aca="false">C36-C56</f>
        <v>0</v>
      </c>
      <c r="V36" s="0" t="n">
        <f aca="false">D36-D56</f>
        <v>0</v>
      </c>
      <c r="W36" s="0" t="n">
        <f aca="false">E56-E36</f>
        <v>0</v>
      </c>
      <c r="X36" s="0" t="n">
        <f aca="false">F56-F36</f>
        <v>0</v>
      </c>
      <c r="Y36" s="0" t="n">
        <f aca="false">G56-G36</f>
        <v>0</v>
      </c>
      <c r="Z36" s="0" t="n">
        <f aca="false">H56-H36</f>
        <v>0</v>
      </c>
      <c r="AA36" s="0" t="n">
        <f aca="false">I56-I36</f>
        <v>0</v>
      </c>
      <c r="AB36" s="0" t="n">
        <f aca="false">J56-J36</f>
        <v>0</v>
      </c>
      <c r="AC36" s="0" t="n">
        <f aca="false">K56-K36</f>
        <v>0</v>
      </c>
      <c r="AD36" s="0" t="n">
        <f aca="false">L56-L36</f>
        <v>0</v>
      </c>
      <c r="AE36" s="0" t="n">
        <f aca="false">M56-M36</f>
        <v>0</v>
      </c>
      <c r="AF36" s="0" t="n">
        <f aca="false">N56-N36</f>
        <v>0</v>
      </c>
      <c r="AG36" s="0" t="n">
        <f aca="false">O36-O56</f>
        <v>0</v>
      </c>
      <c r="AH36" s="0" t="n">
        <f aca="false">P36-P56</f>
        <v>0</v>
      </c>
      <c r="AI36" s="0" t="n">
        <f aca="false">Q36-Q56</f>
        <v>0</v>
      </c>
      <c r="AJ36" s="0" t="n">
        <f aca="false">R36-R56</f>
        <v>0</v>
      </c>
      <c r="AK36" s="0" t="n">
        <f aca="false">S36-S56</f>
        <v>0</v>
      </c>
    </row>
    <row r="37" customFormat="false" ht="14.65" hidden="false" customHeight="false" outlineLevel="0" collapsed="false">
      <c r="B37" s="1" t="n">
        <v>75.5</v>
      </c>
      <c r="C37" s="0" t="n">
        <v>0</v>
      </c>
      <c r="D37" s="0" t="n">
        <v>2</v>
      </c>
      <c r="E37" s="0" t="n">
        <v>2</v>
      </c>
      <c r="F37" s="0" t="n">
        <v>5</v>
      </c>
      <c r="G37" s="0" t="n">
        <v>20</v>
      </c>
      <c r="H37" s="0" t="n">
        <v>23</v>
      </c>
      <c r="I37" s="0" t="n">
        <v>28</v>
      </c>
      <c r="J37" s="0" t="n">
        <v>22</v>
      </c>
      <c r="K37" s="0" t="n">
        <v>23</v>
      </c>
      <c r="L37" s="0" t="n">
        <v>22</v>
      </c>
      <c r="M37" s="0" t="n">
        <v>24</v>
      </c>
      <c r="N37" s="0" t="n">
        <v>27</v>
      </c>
      <c r="O37" s="0" t="n">
        <v>29</v>
      </c>
      <c r="P37" s="0" t="n">
        <v>32</v>
      </c>
      <c r="Q37" s="0" t="n">
        <v>33</v>
      </c>
      <c r="R37" s="0" t="n">
        <v>30</v>
      </c>
      <c r="S37" s="0" t="n">
        <v>33</v>
      </c>
      <c r="U37" s="0" t="n">
        <f aca="false">C37-C57</f>
        <v>0</v>
      </c>
      <c r="V37" s="0" t="n">
        <f aca="false">D37-D57</f>
        <v>0</v>
      </c>
      <c r="W37" s="0" t="n">
        <f aca="false">E57-E37</f>
        <v>0</v>
      </c>
      <c r="X37" s="0" t="n">
        <f aca="false">F57-F37</f>
        <v>0</v>
      </c>
      <c r="Y37" s="0" t="n">
        <f aca="false">G57-G37</f>
        <v>0</v>
      </c>
      <c r="Z37" s="0" t="n">
        <f aca="false">H57-H37</f>
        <v>0</v>
      </c>
      <c r="AA37" s="0" t="n">
        <f aca="false">I57-I37</f>
        <v>0</v>
      </c>
      <c r="AB37" s="0" t="n">
        <f aca="false">J57-J37</f>
        <v>0</v>
      </c>
      <c r="AC37" s="0" t="n">
        <f aca="false">K57-K37</f>
        <v>0</v>
      </c>
      <c r="AD37" s="0" t="n">
        <f aca="false">L57-L37</f>
        <v>0</v>
      </c>
      <c r="AE37" s="0" t="n">
        <f aca="false">M57-M37</f>
        <v>0</v>
      </c>
      <c r="AF37" s="0" t="n">
        <f aca="false">N57-N37</f>
        <v>0</v>
      </c>
      <c r="AG37" s="0" t="n">
        <f aca="false">O37-O57</f>
        <v>0</v>
      </c>
      <c r="AH37" s="0" t="n">
        <f aca="false">P37-P57</f>
        <v>0</v>
      </c>
      <c r="AI37" s="0" t="n">
        <f aca="false">Q37-Q57</f>
        <v>0</v>
      </c>
      <c r="AJ37" s="0" t="n">
        <f aca="false">R37-R57</f>
        <v>0</v>
      </c>
      <c r="AK37" s="0" t="n">
        <f aca="false">S37-S57</f>
        <v>0</v>
      </c>
    </row>
    <row r="38" customFormat="false" ht="14.65" hidden="false" customHeight="false" outlineLevel="0" collapsed="false">
      <c r="B38" s="1" t="n">
        <v>90.5</v>
      </c>
      <c r="C38" s="0" t="n">
        <v>0</v>
      </c>
      <c r="D38" s="0" t="n">
        <v>2</v>
      </c>
      <c r="E38" s="0" t="n">
        <v>2</v>
      </c>
      <c r="F38" s="0" t="n">
        <v>5</v>
      </c>
      <c r="G38" s="0" t="n">
        <v>20</v>
      </c>
      <c r="H38" s="0" t="n">
        <v>23</v>
      </c>
      <c r="I38" s="0" t="n">
        <v>25</v>
      </c>
      <c r="J38" s="0" t="n">
        <v>22</v>
      </c>
      <c r="K38" s="0" t="n">
        <v>23</v>
      </c>
      <c r="L38" s="0" t="n">
        <v>22</v>
      </c>
      <c r="M38" s="0" t="n">
        <v>23</v>
      </c>
      <c r="N38" s="0" t="n">
        <v>25</v>
      </c>
      <c r="O38" s="0" t="n">
        <v>26</v>
      </c>
      <c r="P38" s="0" t="n">
        <v>30</v>
      </c>
      <c r="Q38" s="0" t="n">
        <v>29</v>
      </c>
      <c r="R38" s="0" t="n">
        <v>30</v>
      </c>
      <c r="S38" s="0" t="n">
        <v>33</v>
      </c>
      <c r="U38" s="0" t="n">
        <f aca="false">C38-C58</f>
        <v>0</v>
      </c>
      <c r="V38" s="0" t="n">
        <f aca="false">D38-D58</f>
        <v>0</v>
      </c>
      <c r="W38" s="0" t="n">
        <f aca="false">E58-E38</f>
        <v>0</v>
      </c>
      <c r="X38" s="0" t="n">
        <f aca="false">F58-F38</f>
        <v>0</v>
      </c>
      <c r="Y38" s="0" t="n">
        <f aca="false">G58-G38</f>
        <v>0</v>
      </c>
      <c r="Z38" s="0" t="n">
        <f aca="false">H58-H38</f>
        <v>0</v>
      </c>
      <c r="AA38" s="0" t="n">
        <f aca="false">I58-I38</f>
        <v>0</v>
      </c>
      <c r="AB38" s="0" t="n">
        <f aca="false">J58-J38</f>
        <v>0</v>
      </c>
      <c r="AC38" s="0" t="n">
        <f aca="false">K58-K38</f>
        <v>0</v>
      </c>
      <c r="AD38" s="0" t="n">
        <f aca="false">L58-L38</f>
        <v>0</v>
      </c>
      <c r="AE38" s="0" t="n">
        <f aca="false">M58-M38</f>
        <v>0</v>
      </c>
      <c r="AF38" s="0" t="n">
        <f aca="false">N58-N38</f>
        <v>0</v>
      </c>
      <c r="AG38" s="0" t="n">
        <f aca="false">O38-O58</f>
        <v>0</v>
      </c>
      <c r="AH38" s="0" t="n">
        <f aca="false">P38-P58</f>
        <v>0</v>
      </c>
      <c r="AI38" s="0" t="n">
        <f aca="false">Q38-Q58</f>
        <v>0</v>
      </c>
      <c r="AJ38" s="0" t="n">
        <f aca="false">R38-R58</f>
        <v>0</v>
      </c>
      <c r="AK38" s="0" t="n">
        <f aca="false">S38-S58</f>
        <v>0</v>
      </c>
    </row>
    <row r="39" customFormat="false" ht="14.65" hidden="false" customHeight="false" outlineLevel="0" collapsed="false">
      <c r="B39" s="1" t="n">
        <v>100</v>
      </c>
      <c r="C39" s="0" t="n">
        <v>0</v>
      </c>
      <c r="D39" s="0" t="n">
        <v>2</v>
      </c>
      <c r="E39" s="0" t="n">
        <v>2</v>
      </c>
      <c r="F39" s="0" t="n">
        <v>5</v>
      </c>
      <c r="G39" s="0" t="n">
        <v>20</v>
      </c>
      <c r="H39" s="0" t="n">
        <v>23</v>
      </c>
      <c r="I39" s="0" t="n">
        <v>25</v>
      </c>
      <c r="J39" s="0" t="n">
        <v>22</v>
      </c>
      <c r="K39" s="0" t="n">
        <v>23</v>
      </c>
      <c r="L39" s="0" t="n">
        <v>22</v>
      </c>
      <c r="M39" s="0" t="n">
        <v>23</v>
      </c>
      <c r="N39" s="0" t="n">
        <v>24</v>
      </c>
      <c r="O39" s="0" t="n">
        <v>26</v>
      </c>
      <c r="P39" s="0" t="n">
        <v>28</v>
      </c>
      <c r="Q39" s="0" t="n">
        <v>29</v>
      </c>
      <c r="R39" s="0" t="n">
        <v>30</v>
      </c>
      <c r="S39" s="0" t="n">
        <v>33</v>
      </c>
      <c r="U39" s="0" t="n">
        <f aca="false">C39-C59</f>
        <v>0</v>
      </c>
      <c r="V39" s="0" t="n">
        <f aca="false">D39-D59</f>
        <v>0</v>
      </c>
      <c r="W39" s="0" t="n">
        <f aca="false">E59-E39</f>
        <v>0</v>
      </c>
      <c r="X39" s="0" t="n">
        <f aca="false">F59-F39</f>
        <v>0</v>
      </c>
      <c r="Y39" s="0" t="n">
        <f aca="false">G59-G39</f>
        <v>0</v>
      </c>
      <c r="Z39" s="0" t="n">
        <f aca="false">H59-H39</f>
        <v>0</v>
      </c>
      <c r="AA39" s="0" t="n">
        <f aca="false">I59-I39</f>
        <v>0</v>
      </c>
      <c r="AB39" s="0" t="n">
        <f aca="false">J59-J39</f>
        <v>0</v>
      </c>
      <c r="AC39" s="0" t="n">
        <f aca="false">K59-K39</f>
        <v>0</v>
      </c>
      <c r="AD39" s="0" t="n">
        <f aca="false">L59-L39</f>
        <v>0</v>
      </c>
      <c r="AE39" s="0" t="n">
        <f aca="false">M59-M39</f>
        <v>0</v>
      </c>
      <c r="AF39" s="0" t="n">
        <f aca="false">N59-N39</f>
        <v>0</v>
      </c>
      <c r="AG39" s="0" t="n">
        <f aca="false">O39-O59</f>
        <v>0</v>
      </c>
      <c r="AH39" s="0" t="n">
        <f aca="false">P39-P59</f>
        <v>0</v>
      </c>
      <c r="AI39" s="0" t="n">
        <f aca="false">Q39-Q59</f>
        <v>0</v>
      </c>
      <c r="AJ39" s="0" t="n">
        <f aca="false">R39-R59</f>
        <v>0</v>
      </c>
      <c r="AK39" s="0" t="n">
        <f aca="false">S39-S59</f>
        <v>0</v>
      </c>
    </row>
    <row r="41" customFormat="false" ht="14.65" hidden="false" customHeight="false" outlineLevel="0" collapsed="false">
      <c r="A41" s="0" t="s">
        <v>19</v>
      </c>
      <c r="B41" s="0" t="s">
        <v>20</v>
      </c>
      <c r="C41" s="0" t="s">
        <v>18</v>
      </c>
    </row>
    <row r="42" customFormat="false" ht="14.65" hidden="false" customHeight="false" outlineLevel="0" collapsed="false">
      <c r="C42" s="1" t="n">
        <v>750</v>
      </c>
      <c r="D42" s="1" t="n">
        <v>1200</v>
      </c>
      <c r="E42" s="1" t="n">
        <v>1600</v>
      </c>
      <c r="F42" s="1" t="n">
        <v>2240</v>
      </c>
      <c r="G42" s="1" t="n">
        <v>2816</v>
      </c>
      <c r="H42" s="1" t="n">
        <v>3456</v>
      </c>
      <c r="I42" s="1" t="n">
        <v>3968</v>
      </c>
      <c r="J42" s="1" t="n">
        <v>4224</v>
      </c>
      <c r="K42" s="1" t="n">
        <v>4480</v>
      </c>
      <c r="L42" s="1" t="n">
        <v>4992</v>
      </c>
      <c r="M42" s="1" t="n">
        <v>5440</v>
      </c>
      <c r="N42" s="1" t="n">
        <v>6208</v>
      </c>
      <c r="O42" s="1" t="n">
        <v>6720</v>
      </c>
      <c r="P42" s="1" t="n">
        <v>7744</v>
      </c>
      <c r="Q42" s="1" t="n">
        <v>8960</v>
      </c>
      <c r="R42" s="1" t="n">
        <v>9728</v>
      </c>
      <c r="S42" s="1" t="n">
        <v>10944</v>
      </c>
    </row>
    <row r="43" customFormat="false" ht="14.65" hidden="false" customHeight="false" outlineLevel="0" collapsed="false">
      <c r="B43" s="1" t="n">
        <v>2</v>
      </c>
      <c r="C43" s="0" t="n">
        <v>15</v>
      </c>
      <c r="D43" s="0" t="n">
        <v>20</v>
      </c>
      <c r="E43" s="0" t="n">
        <v>25</v>
      </c>
      <c r="F43" s="0" t="n">
        <v>25</v>
      </c>
      <c r="G43" s="0" t="n">
        <v>40</v>
      </c>
      <c r="H43" s="0" t="n">
        <v>58</v>
      </c>
      <c r="I43" s="0" t="n">
        <v>60</v>
      </c>
      <c r="J43" s="0" t="n">
        <v>60</v>
      </c>
      <c r="K43" s="0" t="n">
        <v>60</v>
      </c>
      <c r="L43" s="0" t="n">
        <v>60</v>
      </c>
      <c r="M43" s="0" t="n">
        <v>60</v>
      </c>
      <c r="N43" s="0" t="n">
        <v>60</v>
      </c>
      <c r="O43" s="0" t="n">
        <v>60</v>
      </c>
      <c r="P43" s="0" t="n">
        <v>60</v>
      </c>
      <c r="Q43" s="0" t="n">
        <v>60</v>
      </c>
      <c r="R43" s="0" t="n">
        <v>60</v>
      </c>
      <c r="S43" s="0" t="n">
        <v>60</v>
      </c>
    </row>
    <row r="44" customFormat="false" ht="14.65" hidden="false" customHeight="false" outlineLevel="0" collapsed="false">
      <c r="B44" s="1" t="n">
        <v>5</v>
      </c>
      <c r="C44" s="0" t="n">
        <v>10</v>
      </c>
      <c r="D44" s="0" t="n">
        <v>20</v>
      </c>
      <c r="E44" s="0" t="n">
        <v>25</v>
      </c>
      <c r="F44" s="0" t="n">
        <v>28</v>
      </c>
      <c r="G44" s="0" t="n">
        <v>45</v>
      </c>
      <c r="H44" s="0" t="n">
        <v>56</v>
      </c>
      <c r="I44" s="0" t="n">
        <v>60</v>
      </c>
      <c r="J44" s="0" t="n">
        <v>60</v>
      </c>
      <c r="K44" s="0" t="n">
        <v>60</v>
      </c>
      <c r="L44" s="0" t="n">
        <v>60</v>
      </c>
      <c r="M44" s="0" t="n">
        <v>60</v>
      </c>
      <c r="N44" s="0" t="n">
        <v>60</v>
      </c>
      <c r="O44" s="0" t="n">
        <v>60</v>
      </c>
      <c r="P44" s="0" t="n">
        <v>60</v>
      </c>
      <c r="Q44" s="0" t="n">
        <v>60</v>
      </c>
      <c r="R44" s="0" t="n">
        <v>60</v>
      </c>
      <c r="S44" s="0" t="n">
        <v>60</v>
      </c>
    </row>
    <row r="45" customFormat="false" ht="14.65" hidden="false" customHeight="false" outlineLevel="0" collapsed="false">
      <c r="B45" s="1" t="n">
        <v>7</v>
      </c>
      <c r="C45" s="0" t="n">
        <v>5</v>
      </c>
      <c r="D45" s="0" t="n">
        <v>20</v>
      </c>
      <c r="E45" s="0" t="n">
        <v>25</v>
      </c>
      <c r="F45" s="0" t="n">
        <v>28</v>
      </c>
      <c r="G45" s="0" t="n">
        <v>52</v>
      </c>
      <c r="H45" s="0" t="n">
        <v>56</v>
      </c>
      <c r="I45" s="0" t="n">
        <v>53</v>
      </c>
      <c r="J45" s="0" t="n">
        <v>58</v>
      </c>
      <c r="K45" s="0" t="n">
        <v>57</v>
      </c>
      <c r="L45" s="0" t="n">
        <v>60</v>
      </c>
      <c r="M45" s="0" t="n">
        <v>60</v>
      </c>
      <c r="N45" s="0" t="n">
        <v>60</v>
      </c>
      <c r="O45" s="0" t="n">
        <v>60</v>
      </c>
      <c r="P45" s="0" t="n">
        <v>60</v>
      </c>
      <c r="Q45" s="0" t="n">
        <v>60</v>
      </c>
      <c r="R45" s="0" t="n">
        <v>60</v>
      </c>
      <c r="S45" s="0" t="n">
        <v>60</v>
      </c>
    </row>
    <row r="46" customFormat="false" ht="14.65" hidden="false" customHeight="false" outlineLevel="0" collapsed="false">
      <c r="B46" s="1" t="n">
        <v>9</v>
      </c>
      <c r="C46" s="0" t="n">
        <v>5</v>
      </c>
      <c r="D46" s="0" t="n">
        <v>20</v>
      </c>
      <c r="E46" s="0" t="n">
        <v>25</v>
      </c>
      <c r="F46" s="0" t="n">
        <v>28</v>
      </c>
      <c r="G46" s="0" t="n">
        <v>45</v>
      </c>
      <c r="H46" s="0" t="n">
        <v>50</v>
      </c>
      <c r="I46" s="0" t="n">
        <v>48</v>
      </c>
      <c r="J46" s="0" t="n">
        <v>49</v>
      </c>
      <c r="K46" s="0" t="n">
        <v>53</v>
      </c>
      <c r="L46" s="0" t="n">
        <v>55</v>
      </c>
      <c r="M46" s="0" t="n">
        <v>60</v>
      </c>
      <c r="N46" s="0" t="n">
        <v>60</v>
      </c>
      <c r="O46" s="0" t="n">
        <v>60</v>
      </c>
      <c r="P46" s="0" t="n">
        <v>60</v>
      </c>
      <c r="Q46" s="0" t="n">
        <v>60</v>
      </c>
      <c r="R46" s="0" t="n">
        <v>60</v>
      </c>
      <c r="S46" s="0" t="n">
        <v>60</v>
      </c>
    </row>
    <row r="47" customFormat="false" ht="14.65" hidden="false" customHeight="false" outlineLevel="0" collapsed="false">
      <c r="B47" s="1" t="n">
        <v>10</v>
      </c>
      <c r="C47" s="0" t="n">
        <v>5</v>
      </c>
      <c r="D47" s="0" t="n">
        <v>10</v>
      </c>
      <c r="E47" s="0" t="n">
        <v>17</v>
      </c>
      <c r="F47" s="0" t="n">
        <v>23</v>
      </c>
      <c r="G47" s="0" t="n">
        <v>37</v>
      </c>
      <c r="H47" s="0" t="n">
        <v>46</v>
      </c>
      <c r="I47" s="0" t="n">
        <v>40</v>
      </c>
      <c r="J47" s="0" t="n">
        <v>44</v>
      </c>
      <c r="K47" s="0" t="n">
        <v>52</v>
      </c>
      <c r="L47" s="0" t="n">
        <v>53</v>
      </c>
      <c r="M47" s="0" t="n">
        <v>56</v>
      </c>
      <c r="N47" s="0" t="n">
        <v>56</v>
      </c>
      <c r="O47" s="0" t="n">
        <v>60</v>
      </c>
      <c r="P47" s="0" t="n">
        <v>60</v>
      </c>
      <c r="Q47" s="0" t="n">
        <v>60</v>
      </c>
      <c r="R47" s="0" t="n">
        <v>60</v>
      </c>
      <c r="S47" s="0" t="n">
        <v>60</v>
      </c>
    </row>
    <row r="48" customFormat="false" ht="14.65" hidden="false" customHeight="false" outlineLevel="0" collapsed="false">
      <c r="B48" s="1" t="n">
        <v>12</v>
      </c>
      <c r="C48" s="0" t="n">
        <v>0</v>
      </c>
      <c r="D48" s="0" t="n">
        <v>10</v>
      </c>
      <c r="E48" s="0" t="n">
        <v>11</v>
      </c>
      <c r="F48" s="0" t="n">
        <v>19</v>
      </c>
      <c r="G48" s="0" t="n">
        <v>31</v>
      </c>
      <c r="H48" s="0" t="n">
        <v>46</v>
      </c>
      <c r="I48" s="0" t="n">
        <v>39</v>
      </c>
      <c r="J48" s="0" t="n">
        <v>41</v>
      </c>
      <c r="K48" s="0" t="n">
        <v>46</v>
      </c>
      <c r="L48" s="0" t="n">
        <v>48</v>
      </c>
      <c r="M48" s="0" t="n">
        <v>53</v>
      </c>
      <c r="N48" s="0" t="n">
        <v>53</v>
      </c>
      <c r="O48" s="0" t="n">
        <v>57</v>
      </c>
      <c r="P48" s="0" t="n">
        <v>60</v>
      </c>
      <c r="Q48" s="0" t="n">
        <v>60</v>
      </c>
      <c r="R48" s="0" t="n">
        <v>60</v>
      </c>
      <c r="S48" s="0" t="n">
        <v>60</v>
      </c>
    </row>
    <row r="49" customFormat="false" ht="14.65" hidden="false" customHeight="false" outlineLevel="0" collapsed="false">
      <c r="B49" s="1" t="n">
        <v>15</v>
      </c>
      <c r="C49" s="0" t="n">
        <v>0</v>
      </c>
      <c r="D49" s="0" t="n">
        <v>10</v>
      </c>
      <c r="E49" s="0" t="n">
        <v>11</v>
      </c>
      <c r="F49" s="0" t="n">
        <v>13</v>
      </c>
      <c r="G49" s="0" t="n">
        <v>30</v>
      </c>
      <c r="H49" s="0" t="n">
        <v>41</v>
      </c>
      <c r="I49" s="0" t="n">
        <v>35</v>
      </c>
      <c r="J49" s="0" t="n">
        <v>36</v>
      </c>
      <c r="K49" s="0" t="n">
        <v>39</v>
      </c>
      <c r="L49" s="0" t="n">
        <v>46</v>
      </c>
      <c r="M49" s="0" t="n">
        <v>50</v>
      </c>
      <c r="N49" s="0" t="n">
        <v>50</v>
      </c>
      <c r="O49" s="0" t="n">
        <v>56</v>
      </c>
      <c r="P49" s="0" t="n">
        <v>57</v>
      </c>
      <c r="Q49" s="0" t="n">
        <v>59</v>
      </c>
      <c r="R49" s="0" t="n">
        <v>60</v>
      </c>
      <c r="S49" s="0" t="n">
        <v>60</v>
      </c>
    </row>
    <row r="50" customFormat="false" ht="14.65" hidden="false" customHeight="false" outlineLevel="0" collapsed="false">
      <c r="B50" s="1" t="n">
        <v>19.5</v>
      </c>
      <c r="C50" s="0" t="n">
        <v>0</v>
      </c>
      <c r="D50" s="0" t="n">
        <v>10</v>
      </c>
      <c r="E50" s="0" t="n">
        <v>8</v>
      </c>
      <c r="F50" s="0" t="n">
        <v>11</v>
      </c>
      <c r="G50" s="0" t="n">
        <v>26</v>
      </c>
      <c r="H50" s="0" t="n">
        <v>37</v>
      </c>
      <c r="I50" s="0" t="n">
        <v>34</v>
      </c>
      <c r="J50" s="0" t="n">
        <v>35</v>
      </c>
      <c r="K50" s="0" t="n">
        <v>38</v>
      </c>
      <c r="L50" s="0" t="n">
        <v>42</v>
      </c>
      <c r="M50" s="0" t="n">
        <v>48</v>
      </c>
      <c r="N50" s="0" t="n">
        <v>48</v>
      </c>
      <c r="O50" s="0" t="n">
        <v>56</v>
      </c>
      <c r="P50" s="0" t="n">
        <v>56</v>
      </c>
      <c r="Q50" s="0" t="n">
        <v>53</v>
      </c>
      <c r="R50" s="0" t="n">
        <v>59</v>
      </c>
      <c r="S50" s="0" t="n">
        <v>57</v>
      </c>
    </row>
    <row r="51" customFormat="false" ht="14.65" hidden="false" customHeight="false" outlineLevel="0" collapsed="false">
      <c r="B51" s="1" t="n">
        <v>23.5</v>
      </c>
      <c r="C51" s="0" t="n">
        <v>0</v>
      </c>
      <c r="D51" s="0" t="n">
        <v>10</v>
      </c>
      <c r="E51" s="0" t="n">
        <v>6</v>
      </c>
      <c r="F51" s="0" t="n">
        <v>9</v>
      </c>
      <c r="G51" s="0" t="n">
        <v>24</v>
      </c>
      <c r="H51" s="0" t="n">
        <v>31</v>
      </c>
      <c r="I51" s="0" t="n">
        <v>32</v>
      </c>
      <c r="J51" s="0" t="n">
        <v>33</v>
      </c>
      <c r="K51" s="0" t="n">
        <v>36</v>
      </c>
      <c r="L51" s="0" t="n">
        <v>40</v>
      </c>
      <c r="M51" s="0" t="n">
        <v>45</v>
      </c>
      <c r="N51" s="0" t="n">
        <v>45</v>
      </c>
      <c r="O51" s="0" t="n">
        <v>44</v>
      </c>
      <c r="P51" s="0" t="n">
        <v>52</v>
      </c>
      <c r="Q51" s="0" t="n">
        <v>52</v>
      </c>
      <c r="R51" s="0" t="n">
        <v>56</v>
      </c>
      <c r="S51" s="0" t="n">
        <v>53</v>
      </c>
    </row>
    <row r="52" customFormat="false" ht="14.65" hidden="false" customHeight="false" outlineLevel="0" collapsed="false">
      <c r="B52" s="1" t="n">
        <v>28.5</v>
      </c>
      <c r="C52" s="0" t="n">
        <v>0</v>
      </c>
      <c r="D52" s="0" t="n">
        <v>10</v>
      </c>
      <c r="E52" s="0" t="n">
        <v>5</v>
      </c>
      <c r="F52" s="0" t="n">
        <v>8</v>
      </c>
      <c r="G52" s="0" t="n">
        <v>20</v>
      </c>
      <c r="H52" s="0" t="n">
        <v>27</v>
      </c>
      <c r="I52" s="0" t="n">
        <v>29</v>
      </c>
      <c r="J52" s="0" t="n">
        <v>30</v>
      </c>
      <c r="K52" s="0" t="n">
        <v>33</v>
      </c>
      <c r="L52" s="0" t="n">
        <v>36</v>
      </c>
      <c r="M52" s="0" t="n">
        <v>41</v>
      </c>
      <c r="N52" s="0" t="n">
        <v>41</v>
      </c>
      <c r="O52" s="0" t="n">
        <v>39</v>
      </c>
      <c r="P52" s="0" t="n">
        <v>48</v>
      </c>
      <c r="Q52" s="0" t="n">
        <v>48</v>
      </c>
      <c r="R52" s="0" t="n">
        <v>50</v>
      </c>
      <c r="S52" s="0" t="n">
        <v>49</v>
      </c>
    </row>
    <row r="53" customFormat="false" ht="14.65" hidden="false" customHeight="false" outlineLevel="0" collapsed="false">
      <c r="B53" s="1" t="n">
        <v>35.5</v>
      </c>
      <c r="C53" s="0" t="n">
        <v>0</v>
      </c>
      <c r="D53" s="0" t="n">
        <v>2</v>
      </c>
      <c r="E53" s="0" t="n">
        <v>2</v>
      </c>
      <c r="F53" s="0" t="n">
        <v>5</v>
      </c>
      <c r="G53" s="0" t="n">
        <v>20</v>
      </c>
      <c r="H53" s="0" t="n">
        <v>24</v>
      </c>
      <c r="I53" s="0" t="n">
        <v>28</v>
      </c>
      <c r="J53" s="0" t="n">
        <v>26</v>
      </c>
      <c r="K53" s="0" t="n">
        <v>30</v>
      </c>
      <c r="L53" s="0" t="n">
        <v>30</v>
      </c>
      <c r="M53" s="0" t="n">
        <v>36</v>
      </c>
      <c r="N53" s="0" t="n">
        <v>36</v>
      </c>
      <c r="O53" s="0" t="n">
        <v>37</v>
      </c>
      <c r="P53" s="0" t="n">
        <v>45</v>
      </c>
      <c r="Q53" s="0" t="n">
        <v>46</v>
      </c>
      <c r="R53" s="0" t="n">
        <v>49</v>
      </c>
      <c r="S53" s="0" t="n">
        <v>46</v>
      </c>
    </row>
    <row r="54" customFormat="false" ht="14.65" hidden="false" customHeight="false" outlineLevel="0" collapsed="false">
      <c r="B54" s="1" t="n">
        <v>42.5</v>
      </c>
      <c r="C54" s="0" t="n">
        <v>0</v>
      </c>
      <c r="D54" s="0" t="n">
        <v>2</v>
      </c>
      <c r="E54" s="0" t="n">
        <v>2</v>
      </c>
      <c r="F54" s="0" t="n">
        <v>5</v>
      </c>
      <c r="G54" s="0" t="n">
        <v>20</v>
      </c>
      <c r="H54" s="0" t="n">
        <v>23</v>
      </c>
      <c r="I54" s="0" t="n">
        <v>28</v>
      </c>
      <c r="J54" s="0" t="n">
        <v>24</v>
      </c>
      <c r="K54" s="0" t="n">
        <v>26</v>
      </c>
      <c r="L54" s="0" t="n">
        <v>27</v>
      </c>
      <c r="M54" s="0" t="n">
        <v>32</v>
      </c>
      <c r="N54" s="0" t="n">
        <v>33</v>
      </c>
      <c r="O54" s="0" t="n">
        <v>36</v>
      </c>
      <c r="P54" s="0" t="n">
        <v>41</v>
      </c>
      <c r="Q54" s="0" t="n">
        <v>43</v>
      </c>
      <c r="R54" s="0" t="n">
        <v>43</v>
      </c>
      <c r="S54" s="0" t="n">
        <v>40</v>
      </c>
    </row>
    <row r="55" customFormat="false" ht="14.65" hidden="false" customHeight="false" outlineLevel="0" collapsed="false">
      <c r="B55" s="1" t="n">
        <v>50.5</v>
      </c>
      <c r="C55" s="0" t="n">
        <v>0</v>
      </c>
      <c r="D55" s="0" t="n">
        <v>2</v>
      </c>
      <c r="E55" s="0" t="n">
        <v>2</v>
      </c>
      <c r="F55" s="0" t="n">
        <v>5</v>
      </c>
      <c r="G55" s="0" t="n">
        <v>20</v>
      </c>
      <c r="H55" s="0" t="n">
        <v>23</v>
      </c>
      <c r="I55" s="0" t="n">
        <v>28</v>
      </c>
      <c r="J55" s="0" t="n">
        <v>22</v>
      </c>
      <c r="K55" s="0" t="n">
        <v>23</v>
      </c>
      <c r="L55" s="0" t="n">
        <v>23</v>
      </c>
      <c r="M55" s="0" t="n">
        <v>29</v>
      </c>
      <c r="N55" s="0" t="n">
        <v>32</v>
      </c>
      <c r="O55" s="0" t="n">
        <v>33</v>
      </c>
      <c r="P55" s="0" t="n">
        <v>39</v>
      </c>
      <c r="Q55" s="0" t="n">
        <v>39</v>
      </c>
      <c r="R55" s="0" t="n">
        <v>39</v>
      </c>
      <c r="S55" s="0" t="n">
        <v>35</v>
      </c>
    </row>
    <row r="56" customFormat="false" ht="14.65" hidden="false" customHeight="false" outlineLevel="0" collapsed="false">
      <c r="B56" s="1" t="n">
        <v>62</v>
      </c>
      <c r="C56" s="0" t="n">
        <v>0</v>
      </c>
      <c r="D56" s="0" t="n">
        <v>2</v>
      </c>
      <c r="E56" s="0" t="n">
        <v>2</v>
      </c>
      <c r="F56" s="0" t="n">
        <v>5</v>
      </c>
      <c r="G56" s="0" t="n">
        <v>20</v>
      </c>
      <c r="H56" s="0" t="n">
        <v>23</v>
      </c>
      <c r="I56" s="0" t="n">
        <v>28</v>
      </c>
      <c r="J56" s="0" t="n">
        <v>22</v>
      </c>
      <c r="K56" s="0" t="n">
        <v>23</v>
      </c>
      <c r="L56" s="0" t="n">
        <v>22</v>
      </c>
      <c r="M56" s="0" t="n">
        <v>24</v>
      </c>
      <c r="N56" s="0" t="n">
        <v>30</v>
      </c>
      <c r="O56" s="0" t="n">
        <v>31</v>
      </c>
      <c r="P56" s="0" t="n">
        <v>35</v>
      </c>
      <c r="Q56" s="0" t="n">
        <v>36</v>
      </c>
      <c r="R56" s="0" t="n">
        <v>32</v>
      </c>
      <c r="S56" s="0" t="n">
        <v>33</v>
      </c>
    </row>
    <row r="57" customFormat="false" ht="14.65" hidden="false" customHeight="false" outlineLevel="0" collapsed="false">
      <c r="B57" s="1" t="n">
        <v>75.5</v>
      </c>
      <c r="C57" s="0" t="n">
        <v>0</v>
      </c>
      <c r="D57" s="0" t="n">
        <v>2</v>
      </c>
      <c r="E57" s="0" t="n">
        <v>2</v>
      </c>
      <c r="F57" s="0" t="n">
        <v>5</v>
      </c>
      <c r="G57" s="0" t="n">
        <v>20</v>
      </c>
      <c r="H57" s="0" t="n">
        <v>23</v>
      </c>
      <c r="I57" s="0" t="n">
        <v>28</v>
      </c>
      <c r="J57" s="0" t="n">
        <v>22</v>
      </c>
      <c r="K57" s="0" t="n">
        <v>23</v>
      </c>
      <c r="L57" s="0" t="n">
        <v>22</v>
      </c>
      <c r="M57" s="0" t="n">
        <v>24</v>
      </c>
      <c r="N57" s="0" t="n">
        <v>27</v>
      </c>
      <c r="O57" s="0" t="n">
        <v>29</v>
      </c>
      <c r="P57" s="0" t="n">
        <v>32</v>
      </c>
      <c r="Q57" s="0" t="n">
        <v>33</v>
      </c>
      <c r="R57" s="0" t="n">
        <v>30</v>
      </c>
      <c r="S57" s="0" t="n">
        <v>33</v>
      </c>
    </row>
    <row r="58" customFormat="false" ht="14.65" hidden="false" customHeight="false" outlineLevel="0" collapsed="false">
      <c r="B58" s="1" t="n">
        <v>90.5</v>
      </c>
      <c r="C58" s="0" t="n">
        <v>0</v>
      </c>
      <c r="D58" s="0" t="n">
        <v>2</v>
      </c>
      <c r="E58" s="0" t="n">
        <v>2</v>
      </c>
      <c r="F58" s="0" t="n">
        <v>5</v>
      </c>
      <c r="G58" s="0" t="n">
        <v>20</v>
      </c>
      <c r="H58" s="0" t="n">
        <v>23</v>
      </c>
      <c r="I58" s="0" t="n">
        <v>25</v>
      </c>
      <c r="J58" s="0" t="n">
        <v>22</v>
      </c>
      <c r="K58" s="0" t="n">
        <v>23</v>
      </c>
      <c r="L58" s="0" t="n">
        <v>22</v>
      </c>
      <c r="M58" s="0" t="n">
        <v>23</v>
      </c>
      <c r="N58" s="0" t="n">
        <v>25</v>
      </c>
      <c r="O58" s="0" t="n">
        <v>26</v>
      </c>
      <c r="P58" s="0" t="n">
        <v>30</v>
      </c>
      <c r="Q58" s="0" t="n">
        <v>29</v>
      </c>
      <c r="R58" s="0" t="n">
        <v>30</v>
      </c>
      <c r="S58" s="0" t="n">
        <v>33</v>
      </c>
    </row>
    <row r="59" customFormat="false" ht="14.65" hidden="false" customHeight="false" outlineLevel="0" collapsed="false">
      <c r="B59" s="1" t="n">
        <v>100</v>
      </c>
      <c r="C59" s="0" t="n">
        <v>0</v>
      </c>
      <c r="D59" s="0" t="n">
        <v>2</v>
      </c>
      <c r="E59" s="0" t="n">
        <v>2</v>
      </c>
      <c r="F59" s="0" t="n">
        <v>5</v>
      </c>
      <c r="G59" s="0" t="n">
        <v>20</v>
      </c>
      <c r="H59" s="0" t="n">
        <v>23</v>
      </c>
      <c r="I59" s="0" t="n">
        <v>25</v>
      </c>
      <c r="J59" s="0" t="n">
        <v>22</v>
      </c>
      <c r="K59" s="0" t="n">
        <v>23</v>
      </c>
      <c r="L59" s="0" t="n">
        <v>22</v>
      </c>
      <c r="M59" s="0" t="n">
        <v>23</v>
      </c>
      <c r="N59" s="0" t="n">
        <v>24</v>
      </c>
      <c r="O59" s="0" t="n">
        <v>26</v>
      </c>
      <c r="P59" s="0" t="n">
        <v>28</v>
      </c>
      <c r="Q59" s="0" t="n">
        <v>29</v>
      </c>
      <c r="R59" s="0" t="n">
        <v>30</v>
      </c>
      <c r="S59" s="0" t="n">
        <v>33</v>
      </c>
    </row>
    <row r="61" customFormat="false" ht="14.65" hidden="false" customHeight="false" outlineLevel="0" collapsed="false">
      <c r="A61" s="0" t="s">
        <v>21</v>
      </c>
      <c r="B61" s="0" t="s">
        <v>22</v>
      </c>
      <c r="C61" s="0" t="s">
        <v>18</v>
      </c>
    </row>
    <row r="62" customFormat="false" ht="14.65" hidden="false" customHeight="false" outlineLevel="0" collapsed="false">
      <c r="C62" s="1" t="n">
        <v>750</v>
      </c>
      <c r="D62" s="1" t="n">
        <v>1200</v>
      </c>
      <c r="E62" s="1" t="n">
        <v>1600</v>
      </c>
      <c r="F62" s="1" t="n">
        <v>2240</v>
      </c>
      <c r="G62" s="1" t="n">
        <v>2816</v>
      </c>
      <c r="H62" s="1" t="n">
        <v>3456</v>
      </c>
      <c r="I62" s="1" t="n">
        <v>3968</v>
      </c>
      <c r="J62" s="1" t="n">
        <v>4224</v>
      </c>
      <c r="K62" s="1" t="n">
        <v>4480</v>
      </c>
      <c r="L62" s="1" t="n">
        <v>4992</v>
      </c>
      <c r="M62" s="1" t="n">
        <v>5440</v>
      </c>
      <c r="N62" s="1" t="n">
        <v>6208</v>
      </c>
      <c r="O62" s="1" t="n">
        <v>6720</v>
      </c>
      <c r="P62" s="1" t="n">
        <v>7744</v>
      </c>
      <c r="Q62" s="1" t="n">
        <v>8960</v>
      </c>
      <c r="R62" s="1" t="n">
        <v>9728</v>
      </c>
      <c r="S62" s="1" t="n">
        <v>10944</v>
      </c>
    </row>
    <row r="63" customFormat="false" ht="14.65" hidden="false" customHeight="false" outlineLevel="0" collapsed="false">
      <c r="B63" s="1" t="n">
        <v>2</v>
      </c>
      <c r="C63" s="0" t="n">
        <v>10</v>
      </c>
      <c r="D63" s="0" t="n">
        <v>15</v>
      </c>
      <c r="E63" s="0" t="n">
        <v>25</v>
      </c>
      <c r="F63" s="0" t="n">
        <v>25</v>
      </c>
      <c r="G63" s="0" t="n">
        <v>40</v>
      </c>
      <c r="H63" s="0" t="n">
        <v>55</v>
      </c>
      <c r="I63" s="0" t="n">
        <v>57</v>
      </c>
      <c r="J63" s="0" t="n">
        <v>60</v>
      </c>
      <c r="K63" s="0" t="n">
        <v>60</v>
      </c>
      <c r="L63" s="0" t="n">
        <v>60</v>
      </c>
      <c r="M63" s="0" t="n">
        <v>60</v>
      </c>
      <c r="N63" s="0" t="n">
        <v>60</v>
      </c>
      <c r="O63" s="0" t="n">
        <v>60</v>
      </c>
      <c r="P63" s="0" t="n">
        <v>60</v>
      </c>
      <c r="Q63" s="0" t="n">
        <v>60</v>
      </c>
      <c r="R63" s="0" t="n">
        <v>60</v>
      </c>
      <c r="S63" s="0" t="n">
        <v>60</v>
      </c>
    </row>
    <row r="64" customFormat="false" ht="14.65" hidden="false" customHeight="false" outlineLevel="0" collapsed="false">
      <c r="B64" s="1" t="n">
        <v>5</v>
      </c>
      <c r="C64" s="0" t="n">
        <v>5</v>
      </c>
      <c r="D64" s="0" t="n">
        <v>15</v>
      </c>
      <c r="E64" s="0" t="n">
        <v>25</v>
      </c>
      <c r="F64" s="0" t="n">
        <v>25</v>
      </c>
      <c r="G64" s="0" t="n">
        <v>40</v>
      </c>
      <c r="H64" s="0" t="n">
        <v>55</v>
      </c>
      <c r="I64" s="0" t="n">
        <v>57</v>
      </c>
      <c r="J64" s="0" t="n">
        <v>60</v>
      </c>
      <c r="K64" s="0" t="n">
        <v>60</v>
      </c>
      <c r="L64" s="0" t="n">
        <v>60</v>
      </c>
      <c r="M64" s="0" t="n">
        <v>60</v>
      </c>
      <c r="N64" s="0" t="n">
        <v>60</v>
      </c>
      <c r="O64" s="0" t="n">
        <v>60</v>
      </c>
      <c r="P64" s="0" t="n">
        <v>60</v>
      </c>
      <c r="Q64" s="0" t="n">
        <v>60</v>
      </c>
      <c r="R64" s="0" t="n">
        <v>60</v>
      </c>
      <c r="S64" s="0" t="n">
        <v>60</v>
      </c>
    </row>
    <row r="65" customFormat="false" ht="14.65" hidden="false" customHeight="false" outlineLevel="0" collapsed="false">
      <c r="B65" s="1" t="n">
        <v>7</v>
      </c>
      <c r="C65" s="0" t="n">
        <v>3</v>
      </c>
      <c r="D65" s="0" t="n">
        <v>15</v>
      </c>
      <c r="E65" s="0" t="n">
        <v>25</v>
      </c>
      <c r="F65" s="0" t="n">
        <v>25</v>
      </c>
      <c r="G65" s="0" t="n">
        <v>40</v>
      </c>
      <c r="H65" s="0" t="n">
        <v>55</v>
      </c>
      <c r="I65" s="0" t="n">
        <v>57</v>
      </c>
      <c r="J65" s="0" t="n">
        <v>60</v>
      </c>
      <c r="K65" s="0" t="n">
        <v>60</v>
      </c>
      <c r="L65" s="0" t="n">
        <v>60</v>
      </c>
      <c r="M65" s="0" t="n">
        <v>60</v>
      </c>
      <c r="N65" s="0" t="n">
        <v>60</v>
      </c>
      <c r="O65" s="0" t="n">
        <v>60</v>
      </c>
      <c r="P65" s="0" t="n">
        <v>60</v>
      </c>
      <c r="Q65" s="0" t="n">
        <v>60</v>
      </c>
      <c r="R65" s="0" t="n">
        <v>60</v>
      </c>
      <c r="S65" s="0" t="n">
        <v>60</v>
      </c>
    </row>
    <row r="66" customFormat="false" ht="14.65" hidden="false" customHeight="false" outlineLevel="0" collapsed="false">
      <c r="B66" s="1" t="n">
        <v>9</v>
      </c>
      <c r="C66" s="0" t="n">
        <v>0</v>
      </c>
      <c r="D66" s="0" t="n">
        <v>15</v>
      </c>
      <c r="E66" s="0" t="n">
        <v>25</v>
      </c>
      <c r="F66" s="0" t="n">
        <v>25</v>
      </c>
      <c r="G66" s="0" t="n">
        <v>40</v>
      </c>
      <c r="H66" s="0" t="n">
        <v>55</v>
      </c>
      <c r="I66" s="0" t="n">
        <v>57</v>
      </c>
      <c r="J66" s="0" t="n">
        <v>60</v>
      </c>
      <c r="K66" s="0" t="n">
        <v>60</v>
      </c>
      <c r="L66" s="0" t="n">
        <v>60</v>
      </c>
      <c r="M66" s="0" t="n">
        <v>60</v>
      </c>
      <c r="N66" s="0" t="n">
        <v>60</v>
      </c>
      <c r="O66" s="0" t="n">
        <v>60</v>
      </c>
      <c r="P66" s="0" t="n">
        <v>60</v>
      </c>
      <c r="Q66" s="0" t="n">
        <v>60</v>
      </c>
      <c r="R66" s="0" t="n">
        <v>60</v>
      </c>
      <c r="S66" s="0" t="n">
        <v>60</v>
      </c>
    </row>
    <row r="67" customFormat="false" ht="14.65" hidden="false" customHeight="false" outlineLevel="0" collapsed="false">
      <c r="B67" s="1" t="n">
        <v>10</v>
      </c>
      <c r="C67" s="0" t="n">
        <v>0</v>
      </c>
      <c r="D67" s="0" t="n">
        <v>10</v>
      </c>
      <c r="E67" s="0" t="n">
        <v>14</v>
      </c>
      <c r="F67" s="0" t="n">
        <v>22</v>
      </c>
      <c r="G67" s="0" t="n">
        <v>32</v>
      </c>
      <c r="H67" s="0" t="n">
        <v>50</v>
      </c>
      <c r="I67" s="0" t="n">
        <v>51</v>
      </c>
      <c r="J67" s="0" t="n">
        <v>55</v>
      </c>
      <c r="K67" s="0" t="n">
        <v>56</v>
      </c>
      <c r="L67" s="0" t="n">
        <v>59</v>
      </c>
      <c r="M67" s="0" t="n">
        <v>60</v>
      </c>
      <c r="N67" s="0" t="n">
        <v>60</v>
      </c>
      <c r="O67" s="0" t="n">
        <v>60</v>
      </c>
      <c r="P67" s="0" t="n">
        <v>60</v>
      </c>
      <c r="Q67" s="0" t="n">
        <v>60</v>
      </c>
      <c r="R67" s="0" t="n">
        <v>60</v>
      </c>
      <c r="S67" s="0" t="n">
        <v>60</v>
      </c>
    </row>
    <row r="68" customFormat="false" ht="14.65" hidden="false" customHeight="false" outlineLevel="0" collapsed="false">
      <c r="B68" s="1" t="n">
        <v>12</v>
      </c>
      <c r="C68" s="0" t="n">
        <v>0</v>
      </c>
      <c r="D68" s="0" t="n">
        <v>10</v>
      </c>
      <c r="E68" s="0" t="n">
        <v>14</v>
      </c>
      <c r="F68" s="0" t="n">
        <v>19</v>
      </c>
      <c r="G68" s="0" t="n">
        <v>30</v>
      </c>
      <c r="H68" s="0" t="n">
        <v>49</v>
      </c>
      <c r="I68" s="0" t="n">
        <v>50</v>
      </c>
      <c r="J68" s="0" t="n">
        <v>52</v>
      </c>
      <c r="K68" s="0" t="n">
        <v>54</v>
      </c>
      <c r="L68" s="0" t="n">
        <v>59</v>
      </c>
      <c r="M68" s="0" t="n">
        <v>59</v>
      </c>
      <c r="N68" s="0" t="n">
        <v>60</v>
      </c>
      <c r="O68" s="0" t="n">
        <v>60</v>
      </c>
      <c r="P68" s="0" t="n">
        <v>60</v>
      </c>
      <c r="Q68" s="0" t="n">
        <v>60</v>
      </c>
      <c r="R68" s="0" t="n">
        <v>60</v>
      </c>
      <c r="S68" s="0" t="n">
        <v>60</v>
      </c>
    </row>
    <row r="69" customFormat="false" ht="14.65" hidden="false" customHeight="false" outlineLevel="0" collapsed="false">
      <c r="B69" s="1" t="n">
        <v>15</v>
      </c>
      <c r="C69" s="0" t="n">
        <v>0</v>
      </c>
      <c r="D69" s="0" t="n">
        <v>10</v>
      </c>
      <c r="E69" s="0" t="n">
        <v>14</v>
      </c>
      <c r="F69" s="0" t="n">
        <v>18</v>
      </c>
      <c r="G69" s="0" t="n">
        <v>28</v>
      </c>
      <c r="H69" s="0" t="n">
        <v>48</v>
      </c>
      <c r="I69" s="0" t="n">
        <v>43</v>
      </c>
      <c r="J69" s="0" t="n">
        <v>47</v>
      </c>
      <c r="K69" s="0" t="n">
        <v>53</v>
      </c>
      <c r="L69" s="0" t="n">
        <v>54</v>
      </c>
      <c r="M69" s="0" t="n">
        <v>58</v>
      </c>
      <c r="N69" s="0" t="n">
        <v>58</v>
      </c>
      <c r="O69" s="0" t="n">
        <v>58</v>
      </c>
      <c r="P69" s="0" t="n">
        <v>60</v>
      </c>
      <c r="Q69" s="0" t="n">
        <v>60</v>
      </c>
      <c r="R69" s="0" t="n">
        <v>60</v>
      </c>
      <c r="S69" s="0" t="n">
        <v>60</v>
      </c>
    </row>
    <row r="70" customFormat="false" ht="14.65" hidden="false" customHeight="false" outlineLevel="0" collapsed="false">
      <c r="B70" s="1" t="n">
        <v>19.5</v>
      </c>
      <c r="C70" s="0" t="n">
        <v>0</v>
      </c>
      <c r="D70" s="0" t="n">
        <v>10</v>
      </c>
      <c r="E70" s="0" t="n">
        <v>14</v>
      </c>
      <c r="F70" s="0" t="n">
        <v>17</v>
      </c>
      <c r="G70" s="0" t="n">
        <v>24</v>
      </c>
      <c r="H70" s="0" t="n">
        <v>30</v>
      </c>
      <c r="I70" s="0" t="n">
        <v>31</v>
      </c>
      <c r="J70" s="0" t="n">
        <v>39</v>
      </c>
      <c r="K70" s="0" t="n">
        <v>45</v>
      </c>
      <c r="L70" s="0" t="n">
        <v>45</v>
      </c>
      <c r="M70" s="0" t="n">
        <v>54</v>
      </c>
      <c r="N70" s="0" t="n">
        <v>58</v>
      </c>
      <c r="O70" s="0" t="n">
        <v>58</v>
      </c>
      <c r="P70" s="0" t="n">
        <v>60</v>
      </c>
      <c r="Q70" s="0" t="n">
        <v>60</v>
      </c>
      <c r="R70" s="0" t="n">
        <v>60</v>
      </c>
      <c r="S70" s="0" t="n">
        <v>60</v>
      </c>
    </row>
    <row r="71" customFormat="false" ht="14.65" hidden="false" customHeight="false" outlineLevel="0" collapsed="false">
      <c r="B71" s="1" t="n">
        <v>23.5</v>
      </c>
      <c r="C71" s="0" t="n">
        <v>0</v>
      </c>
      <c r="D71" s="0" t="n">
        <v>10</v>
      </c>
      <c r="E71" s="0" t="n">
        <v>14</v>
      </c>
      <c r="F71" s="0" t="n">
        <v>17</v>
      </c>
      <c r="G71" s="0" t="n">
        <v>23</v>
      </c>
      <c r="H71" s="0" t="n">
        <v>28</v>
      </c>
      <c r="I71" s="0" t="n">
        <v>31</v>
      </c>
      <c r="J71" s="0" t="n">
        <v>35</v>
      </c>
      <c r="K71" s="0" t="n">
        <v>41</v>
      </c>
      <c r="L71" s="0" t="n">
        <v>42</v>
      </c>
      <c r="M71" s="0" t="n">
        <v>46</v>
      </c>
      <c r="N71" s="0" t="n">
        <v>48</v>
      </c>
      <c r="O71" s="0" t="n">
        <v>52</v>
      </c>
      <c r="P71" s="0" t="n">
        <v>54</v>
      </c>
      <c r="Q71" s="0" t="n">
        <v>60</v>
      </c>
      <c r="R71" s="0" t="n">
        <v>60</v>
      </c>
      <c r="S71" s="0" t="n">
        <v>60</v>
      </c>
    </row>
    <row r="72" customFormat="false" ht="14.65" hidden="false" customHeight="false" outlineLevel="0" collapsed="false">
      <c r="B72" s="1" t="n">
        <v>28.5</v>
      </c>
      <c r="C72" s="0" t="n">
        <v>0</v>
      </c>
      <c r="D72" s="0" t="n">
        <v>10</v>
      </c>
      <c r="E72" s="0" t="n">
        <v>14</v>
      </c>
      <c r="F72" s="0" t="n">
        <v>17</v>
      </c>
      <c r="G72" s="0" t="n">
        <v>18</v>
      </c>
      <c r="H72" s="0" t="n">
        <v>29</v>
      </c>
      <c r="I72" s="0" t="n">
        <v>31</v>
      </c>
      <c r="J72" s="0" t="n">
        <v>35</v>
      </c>
      <c r="K72" s="0" t="n">
        <v>37</v>
      </c>
      <c r="L72" s="0" t="n">
        <v>37</v>
      </c>
      <c r="M72" s="0" t="n">
        <v>37</v>
      </c>
      <c r="N72" s="0" t="n">
        <v>39</v>
      </c>
      <c r="O72" s="0" t="n">
        <v>41</v>
      </c>
      <c r="P72" s="0" t="n">
        <v>43</v>
      </c>
      <c r="Q72" s="0" t="n">
        <v>50</v>
      </c>
      <c r="R72" s="0" t="n">
        <v>60</v>
      </c>
      <c r="S72" s="0" t="n">
        <v>60</v>
      </c>
    </row>
    <row r="73" customFormat="false" ht="14.65" hidden="false" customHeight="false" outlineLevel="0" collapsed="false">
      <c r="B73" s="1" t="n">
        <v>35.5</v>
      </c>
      <c r="C73" s="0" t="n">
        <v>0</v>
      </c>
      <c r="D73" s="0" t="n">
        <v>10</v>
      </c>
      <c r="E73" s="0" t="n">
        <v>14</v>
      </c>
      <c r="F73" s="0" t="n">
        <v>17</v>
      </c>
      <c r="G73" s="0" t="n">
        <v>17</v>
      </c>
      <c r="H73" s="0" t="n">
        <v>26</v>
      </c>
      <c r="I73" s="0" t="n">
        <v>30</v>
      </c>
      <c r="J73" s="0" t="n">
        <v>30</v>
      </c>
      <c r="K73" s="0" t="n">
        <v>33</v>
      </c>
      <c r="L73" s="0" t="n">
        <v>36</v>
      </c>
      <c r="M73" s="0" t="n">
        <v>38</v>
      </c>
      <c r="N73" s="0" t="n">
        <v>39</v>
      </c>
      <c r="O73" s="0" t="n">
        <v>49</v>
      </c>
      <c r="P73" s="0" t="n">
        <v>50</v>
      </c>
      <c r="Q73" s="0" t="n">
        <v>54</v>
      </c>
      <c r="R73" s="0" t="n">
        <v>60</v>
      </c>
      <c r="S73" s="0" t="n">
        <v>60</v>
      </c>
    </row>
    <row r="74" customFormat="false" ht="14.65" hidden="false" customHeight="false" outlineLevel="0" collapsed="false">
      <c r="B74" s="1" t="n">
        <v>42.5</v>
      </c>
      <c r="C74" s="0" t="n">
        <v>0</v>
      </c>
      <c r="D74" s="0" t="n">
        <v>10</v>
      </c>
      <c r="E74" s="0" t="n">
        <v>14</v>
      </c>
      <c r="F74" s="0" t="n">
        <v>17</v>
      </c>
      <c r="G74" s="0" t="n">
        <v>17</v>
      </c>
      <c r="H74" s="0" t="n">
        <v>23</v>
      </c>
      <c r="I74" s="0" t="n">
        <v>28</v>
      </c>
      <c r="J74" s="0" t="n">
        <v>27</v>
      </c>
      <c r="K74" s="0" t="n">
        <v>29</v>
      </c>
      <c r="L74" s="0" t="n">
        <v>31</v>
      </c>
      <c r="M74" s="0" t="n">
        <v>33</v>
      </c>
      <c r="N74" s="0" t="n">
        <v>39</v>
      </c>
      <c r="O74" s="0" t="n">
        <v>38</v>
      </c>
      <c r="P74" s="0" t="n">
        <v>47</v>
      </c>
      <c r="Q74" s="0" t="n">
        <v>50</v>
      </c>
      <c r="R74" s="0" t="n">
        <v>55</v>
      </c>
      <c r="S74" s="0" t="n">
        <v>59</v>
      </c>
    </row>
    <row r="75" customFormat="false" ht="14.65" hidden="false" customHeight="false" outlineLevel="0" collapsed="false">
      <c r="B75" s="1" t="n">
        <v>50.5</v>
      </c>
      <c r="C75" s="0" t="n">
        <v>0</v>
      </c>
      <c r="D75" s="0" t="n">
        <v>10</v>
      </c>
      <c r="E75" s="0" t="n">
        <v>14</v>
      </c>
      <c r="F75" s="0" t="n">
        <v>17</v>
      </c>
      <c r="G75" s="0" t="n">
        <v>15</v>
      </c>
      <c r="H75" s="0" t="n">
        <v>23</v>
      </c>
      <c r="I75" s="0" t="n">
        <v>28</v>
      </c>
      <c r="J75" s="0" t="n">
        <v>27</v>
      </c>
      <c r="K75" s="0" t="n">
        <v>27</v>
      </c>
      <c r="L75" s="0" t="n">
        <v>30</v>
      </c>
      <c r="M75" s="0" t="n">
        <v>30</v>
      </c>
      <c r="N75" s="0" t="n">
        <v>35</v>
      </c>
      <c r="O75" s="0" t="n">
        <v>37</v>
      </c>
      <c r="P75" s="0" t="n">
        <v>38</v>
      </c>
      <c r="Q75" s="0" t="n">
        <v>48</v>
      </c>
      <c r="R75" s="0" t="n">
        <v>51</v>
      </c>
      <c r="S75" s="0" t="n">
        <v>58</v>
      </c>
    </row>
    <row r="76" customFormat="false" ht="14.65" hidden="false" customHeight="false" outlineLevel="0" collapsed="false">
      <c r="B76" s="1" t="n">
        <v>62</v>
      </c>
      <c r="C76" s="0" t="n">
        <v>0</v>
      </c>
      <c r="D76" s="0" t="n">
        <v>10</v>
      </c>
      <c r="E76" s="0" t="n">
        <v>14</v>
      </c>
      <c r="F76" s="0" t="n">
        <v>17</v>
      </c>
      <c r="G76" s="0" t="n">
        <v>20</v>
      </c>
      <c r="H76" s="0" t="n">
        <v>26</v>
      </c>
      <c r="I76" s="0" t="n">
        <v>28</v>
      </c>
      <c r="J76" s="0" t="n">
        <v>27</v>
      </c>
      <c r="K76" s="0" t="n">
        <v>27</v>
      </c>
      <c r="L76" s="0" t="n">
        <v>29</v>
      </c>
      <c r="M76" s="0" t="n">
        <v>30</v>
      </c>
      <c r="N76" s="0" t="n">
        <v>35</v>
      </c>
      <c r="O76" s="0" t="n">
        <v>35</v>
      </c>
      <c r="P76" s="0" t="n">
        <v>38</v>
      </c>
      <c r="Q76" s="0" t="n">
        <v>40</v>
      </c>
      <c r="R76" s="0" t="n">
        <v>51</v>
      </c>
      <c r="S76" s="0" t="n">
        <v>53</v>
      </c>
    </row>
    <row r="77" customFormat="false" ht="14.65" hidden="false" customHeight="false" outlineLevel="0" collapsed="false">
      <c r="B77" s="1" t="n">
        <v>75.5</v>
      </c>
      <c r="C77" s="0" t="n">
        <v>0</v>
      </c>
      <c r="D77" s="0" t="n">
        <v>10</v>
      </c>
      <c r="E77" s="0" t="n">
        <v>14</v>
      </c>
      <c r="F77" s="0" t="n">
        <v>17</v>
      </c>
      <c r="G77" s="0" t="n">
        <v>20</v>
      </c>
      <c r="H77" s="0" t="n">
        <v>26</v>
      </c>
      <c r="I77" s="0" t="n">
        <v>26</v>
      </c>
      <c r="J77" s="0" t="n">
        <v>27</v>
      </c>
      <c r="K77" s="0" t="n">
        <v>27</v>
      </c>
      <c r="L77" s="0" t="n">
        <v>29</v>
      </c>
      <c r="M77" s="0" t="n">
        <v>30</v>
      </c>
      <c r="N77" s="0" t="n">
        <v>34</v>
      </c>
      <c r="O77" s="0" t="n">
        <v>36</v>
      </c>
      <c r="P77" s="0" t="n">
        <v>40</v>
      </c>
      <c r="Q77" s="0" t="n">
        <v>42</v>
      </c>
      <c r="R77" s="0" t="n">
        <v>46</v>
      </c>
      <c r="S77" s="0" t="n">
        <v>50</v>
      </c>
    </row>
    <row r="78" customFormat="false" ht="14.65" hidden="false" customHeight="false" outlineLevel="0" collapsed="false">
      <c r="B78" s="1" t="n">
        <v>90.5</v>
      </c>
      <c r="C78" s="0" t="n">
        <v>0</v>
      </c>
      <c r="D78" s="0" t="n">
        <v>10</v>
      </c>
      <c r="E78" s="0" t="n">
        <v>14</v>
      </c>
      <c r="F78" s="0" t="n">
        <v>17</v>
      </c>
      <c r="G78" s="0" t="n">
        <v>20</v>
      </c>
      <c r="H78" s="0" t="n">
        <v>25</v>
      </c>
      <c r="I78" s="0" t="n">
        <v>27</v>
      </c>
      <c r="J78" s="0" t="n">
        <v>26</v>
      </c>
      <c r="K78" s="0" t="n">
        <v>26</v>
      </c>
      <c r="L78" s="0" t="n">
        <v>28</v>
      </c>
      <c r="M78" s="0" t="n">
        <v>29</v>
      </c>
      <c r="N78" s="0" t="n">
        <v>32</v>
      </c>
      <c r="O78" s="0" t="n">
        <v>32</v>
      </c>
      <c r="P78" s="0" t="n">
        <v>36</v>
      </c>
      <c r="Q78" s="0" t="n">
        <v>40</v>
      </c>
      <c r="R78" s="0" t="n">
        <v>43</v>
      </c>
      <c r="S78" s="0" t="n">
        <v>45</v>
      </c>
    </row>
    <row r="79" customFormat="false" ht="14.65" hidden="false" customHeight="false" outlineLevel="0" collapsed="false">
      <c r="B79" s="1" t="n">
        <v>100</v>
      </c>
      <c r="C79" s="0" t="n">
        <v>0</v>
      </c>
      <c r="D79" s="0" t="n">
        <v>10</v>
      </c>
      <c r="E79" s="0" t="n">
        <v>14</v>
      </c>
      <c r="F79" s="0" t="n">
        <v>17</v>
      </c>
      <c r="G79" s="0" t="n">
        <v>20</v>
      </c>
      <c r="H79" s="0" t="n">
        <v>25</v>
      </c>
      <c r="I79" s="0" t="n">
        <v>27</v>
      </c>
      <c r="J79" s="0" t="n">
        <v>25</v>
      </c>
      <c r="K79" s="0" t="n">
        <v>25</v>
      </c>
      <c r="L79" s="0" t="n">
        <v>28</v>
      </c>
      <c r="M79" s="0" t="n">
        <v>28</v>
      </c>
      <c r="N79" s="0" t="n">
        <v>30</v>
      </c>
      <c r="O79" s="0" t="n">
        <v>31</v>
      </c>
      <c r="P79" s="0" t="n">
        <v>33</v>
      </c>
      <c r="Q79" s="0" t="n">
        <v>38</v>
      </c>
      <c r="R79" s="0" t="n">
        <v>39</v>
      </c>
      <c r="S79" s="0" t="n">
        <v>40</v>
      </c>
    </row>
    <row r="81" customFormat="false" ht="14.65" hidden="false" customHeight="false" outlineLevel="0" collapsed="false">
      <c r="A81" s="0" t="s">
        <v>23</v>
      </c>
      <c r="B81" s="0" t="s">
        <v>24</v>
      </c>
      <c r="C81" s="0" t="n">
        <v>2511</v>
      </c>
    </row>
    <row r="83" customFormat="false" ht="14.65" hidden="false" customHeight="false" outlineLevel="0" collapsed="false">
      <c r="A83" s="0" t="s">
        <v>25</v>
      </c>
      <c r="B83" s="0" t="s">
        <v>26</v>
      </c>
      <c r="C83" s="0" t="n">
        <v>0.55</v>
      </c>
    </row>
    <row r="85" customFormat="false" ht="14.65" hidden="false" customHeight="false" outlineLevel="0" collapsed="false">
      <c r="A85" s="0" t="s">
        <v>27</v>
      </c>
      <c r="B85" s="0" t="s">
        <v>28</v>
      </c>
      <c r="C85" s="0" t="s">
        <v>18</v>
      </c>
    </row>
    <row r="86" customFormat="false" ht="14.65" hidden="false" customHeight="false" outlineLevel="0" collapsed="false">
      <c r="C86" s="1" t="n">
        <v>750</v>
      </c>
      <c r="D86" s="1" t="n">
        <v>1200</v>
      </c>
      <c r="E86" s="1" t="n">
        <v>1600</v>
      </c>
      <c r="F86" s="1" t="n">
        <v>2240</v>
      </c>
      <c r="G86" s="1" t="n">
        <v>2816</v>
      </c>
      <c r="H86" s="1" t="n">
        <v>3456</v>
      </c>
      <c r="I86" s="1" t="n">
        <v>3968</v>
      </c>
      <c r="J86" s="1" t="n">
        <v>4224</v>
      </c>
      <c r="K86" s="1" t="n">
        <v>4480</v>
      </c>
      <c r="L86" s="1" t="n">
        <v>4992</v>
      </c>
      <c r="M86" s="1" t="n">
        <v>5440</v>
      </c>
      <c r="N86" s="1" t="n">
        <v>6208</v>
      </c>
      <c r="O86" s="1" t="n">
        <v>6720</v>
      </c>
      <c r="P86" s="1" t="n">
        <v>7744</v>
      </c>
      <c r="Q86" s="1" t="n">
        <v>8960</v>
      </c>
      <c r="R86" s="1" t="n">
        <v>9728</v>
      </c>
      <c r="S86" s="1" t="n">
        <v>10944</v>
      </c>
    </row>
    <row r="87" customFormat="false" ht="14.65" hidden="false" customHeight="false" outlineLevel="0" collapsed="false">
      <c r="B87" s="1" t="n">
        <v>2</v>
      </c>
      <c r="C87" s="0" t="n">
        <v>8</v>
      </c>
      <c r="D87" s="0" t="n">
        <v>5</v>
      </c>
      <c r="E87" s="0" t="n">
        <v>4.83</v>
      </c>
      <c r="F87" s="0" t="n">
        <v>3.65</v>
      </c>
      <c r="G87" s="0" t="n">
        <v>3.2</v>
      </c>
      <c r="H87" s="0" t="n">
        <v>2.68</v>
      </c>
      <c r="I87" s="0" t="n">
        <v>2.4</v>
      </c>
      <c r="J87" s="0" t="n">
        <v>2.3</v>
      </c>
      <c r="K87" s="0" t="n">
        <v>2.21</v>
      </c>
      <c r="L87" s="0" t="n">
        <v>1.86</v>
      </c>
      <c r="M87" s="0" t="n">
        <v>1.48</v>
      </c>
      <c r="N87" s="0" t="n">
        <v>1.5</v>
      </c>
      <c r="O87" s="0" t="n">
        <v>1.35</v>
      </c>
      <c r="P87" s="0" t="n">
        <v>1.35</v>
      </c>
      <c r="Q87" s="0" t="n">
        <v>1.35</v>
      </c>
      <c r="R87" s="0" t="n">
        <v>1.35</v>
      </c>
      <c r="S87" s="0" t="n">
        <v>1.35</v>
      </c>
    </row>
    <row r="88" customFormat="false" ht="14.65" hidden="false" customHeight="false" outlineLevel="0" collapsed="false">
      <c r="B88" s="1" t="n">
        <v>5</v>
      </c>
      <c r="C88" s="0" t="n">
        <v>15</v>
      </c>
      <c r="D88" s="0" t="n">
        <v>8</v>
      </c>
      <c r="E88" s="0" t="n">
        <v>7.28</v>
      </c>
      <c r="F88" s="0" t="n">
        <v>6.31</v>
      </c>
      <c r="G88" s="0" t="n">
        <v>4.69</v>
      </c>
      <c r="H88" s="0" t="n">
        <v>4.22</v>
      </c>
      <c r="I88" s="0" t="n">
        <v>3.75</v>
      </c>
      <c r="J88" s="0" t="n">
        <v>3.59</v>
      </c>
      <c r="K88" s="0" t="n">
        <v>3.66</v>
      </c>
      <c r="L88" s="0" t="n">
        <v>3.09</v>
      </c>
      <c r="M88" s="0" t="n">
        <v>2.72</v>
      </c>
      <c r="N88" s="0" t="n">
        <v>2.53</v>
      </c>
      <c r="O88" s="0" t="n">
        <v>2.53</v>
      </c>
      <c r="P88" s="0" t="n">
        <v>2.53</v>
      </c>
      <c r="Q88" s="0" t="n">
        <v>2.53</v>
      </c>
      <c r="R88" s="0" t="n">
        <v>2.53</v>
      </c>
      <c r="S88" s="0" t="n">
        <v>2.53</v>
      </c>
    </row>
    <row r="89" customFormat="false" ht="14.65" hidden="false" customHeight="false" outlineLevel="0" collapsed="false">
      <c r="B89" s="1" t="n">
        <v>7</v>
      </c>
      <c r="C89" s="0" t="n">
        <v>25</v>
      </c>
      <c r="D89" s="0" t="n">
        <v>12</v>
      </c>
      <c r="E89" s="0" t="n">
        <v>9.06</v>
      </c>
      <c r="F89" s="0" t="n">
        <v>7.89</v>
      </c>
      <c r="G89" s="0" t="n">
        <v>6.33</v>
      </c>
      <c r="H89" s="0" t="n">
        <v>5.78</v>
      </c>
      <c r="I89" s="0" t="n">
        <v>5.31</v>
      </c>
      <c r="J89" s="0" t="n">
        <v>5</v>
      </c>
      <c r="K89" s="0" t="n">
        <v>4.8</v>
      </c>
      <c r="L89" s="0" t="n">
        <v>4.49</v>
      </c>
      <c r="M89" s="0" t="n">
        <v>4.53</v>
      </c>
      <c r="N89" s="0" t="n">
        <v>3.55</v>
      </c>
      <c r="O89" s="0" t="n">
        <v>3.32</v>
      </c>
      <c r="P89" s="0" t="n">
        <v>3.09</v>
      </c>
      <c r="Q89" s="0" t="n">
        <v>2.9</v>
      </c>
      <c r="R89" s="0" t="n">
        <v>2.7</v>
      </c>
      <c r="S89" s="0" t="n">
        <v>2.5</v>
      </c>
    </row>
    <row r="90" customFormat="false" ht="14.65" hidden="false" customHeight="false" outlineLevel="0" collapsed="false">
      <c r="B90" s="1" t="n">
        <v>9</v>
      </c>
      <c r="C90" s="0" t="n">
        <v>25</v>
      </c>
      <c r="D90" s="0" t="n">
        <v>15</v>
      </c>
      <c r="E90" s="0" t="n">
        <v>9.65</v>
      </c>
      <c r="F90" s="0" t="n">
        <v>8.63</v>
      </c>
      <c r="G90" s="0" t="n">
        <v>7.61</v>
      </c>
      <c r="H90" s="0" t="n">
        <v>7.11</v>
      </c>
      <c r="I90" s="0" t="n">
        <v>6.76</v>
      </c>
      <c r="J90" s="0" t="n">
        <v>6.48</v>
      </c>
      <c r="K90" s="0" t="n">
        <v>6.21</v>
      </c>
      <c r="L90" s="0" t="n">
        <v>5.43</v>
      </c>
      <c r="M90" s="0" t="n">
        <v>5.08</v>
      </c>
      <c r="N90" s="0" t="n">
        <v>4.53</v>
      </c>
      <c r="O90" s="0" t="n">
        <v>4.26</v>
      </c>
      <c r="P90" s="0" t="n">
        <v>3.55</v>
      </c>
      <c r="Q90" s="0" t="n">
        <v>3.09</v>
      </c>
      <c r="R90" s="0" t="n">
        <v>2.85</v>
      </c>
      <c r="S90" s="0" t="n">
        <v>2.85</v>
      </c>
    </row>
    <row r="91" customFormat="false" ht="14.65" hidden="false" customHeight="false" outlineLevel="0" collapsed="false">
      <c r="B91" s="1" t="n">
        <v>10</v>
      </c>
      <c r="C91" s="0" t="n">
        <v>0</v>
      </c>
      <c r="D91" s="0" t="n">
        <v>0</v>
      </c>
      <c r="E91" s="0" t="n">
        <v>10.5</v>
      </c>
      <c r="F91" s="0" t="n">
        <v>9.26</v>
      </c>
      <c r="G91" s="0" t="n">
        <v>8.16</v>
      </c>
      <c r="H91" s="0" t="n">
        <v>7.77</v>
      </c>
      <c r="I91" s="0" t="n">
        <v>7.65</v>
      </c>
      <c r="J91" s="0" t="n">
        <v>7.31</v>
      </c>
      <c r="K91" s="0" t="n">
        <v>6.96</v>
      </c>
      <c r="L91" s="0" t="n">
        <v>6.33</v>
      </c>
      <c r="M91" s="0" t="n">
        <v>5.59</v>
      </c>
      <c r="N91" s="0" t="n">
        <v>5.15</v>
      </c>
      <c r="O91" s="0" t="n">
        <v>4.84</v>
      </c>
      <c r="P91" s="0" t="n">
        <v>4.42</v>
      </c>
      <c r="Q91" s="0" t="n">
        <v>3.63</v>
      </c>
      <c r="R91" s="0" t="n">
        <v>3.36</v>
      </c>
      <c r="S91" s="0" t="n">
        <v>3.36</v>
      </c>
    </row>
    <row r="92" customFormat="false" ht="14.65" hidden="false" customHeight="false" outlineLevel="0" collapsed="false">
      <c r="B92" s="1" t="n">
        <v>12</v>
      </c>
      <c r="C92" s="0" t="n">
        <v>0</v>
      </c>
      <c r="D92" s="0" t="n">
        <v>0</v>
      </c>
      <c r="E92" s="0" t="n">
        <v>11.5</v>
      </c>
      <c r="F92" s="0" t="n">
        <v>10.06</v>
      </c>
      <c r="G92" s="0" t="n">
        <v>8.56</v>
      </c>
      <c r="H92" s="0" t="n">
        <v>8.38</v>
      </c>
      <c r="I92" s="0" t="n">
        <v>8.62</v>
      </c>
      <c r="J92" s="0" t="n">
        <v>8.38</v>
      </c>
      <c r="K92" s="0" t="n">
        <v>8.31</v>
      </c>
      <c r="L92" s="0" t="n">
        <v>7.5</v>
      </c>
      <c r="M92" s="0" t="n">
        <v>7.06</v>
      </c>
      <c r="N92" s="0" t="n">
        <v>6.13</v>
      </c>
      <c r="O92" s="0" t="n">
        <v>5.63</v>
      </c>
      <c r="P92" s="0" t="n">
        <v>5.31</v>
      </c>
      <c r="Q92" s="0" t="n">
        <v>4.62</v>
      </c>
      <c r="R92" s="0" t="n">
        <v>4.13</v>
      </c>
      <c r="S92" s="0" t="n">
        <v>4.1</v>
      </c>
    </row>
    <row r="93" customFormat="false" ht="14.65" hidden="false" customHeight="false" outlineLevel="0" collapsed="false">
      <c r="B93" s="1" t="n">
        <v>15</v>
      </c>
      <c r="C93" s="0" t="n">
        <v>0</v>
      </c>
      <c r="D93" s="0" t="n">
        <v>0</v>
      </c>
      <c r="E93" s="0" t="n">
        <v>12.06</v>
      </c>
      <c r="F93" s="0" t="n">
        <v>11.06</v>
      </c>
      <c r="G93" s="0" t="n">
        <v>9.82</v>
      </c>
      <c r="H93" s="0" t="n">
        <v>9.31</v>
      </c>
      <c r="I93" s="0" t="n">
        <v>9.62</v>
      </c>
      <c r="J93" s="0" t="n">
        <v>9.44</v>
      </c>
      <c r="K93" s="0" t="n">
        <v>9.18</v>
      </c>
      <c r="L93" s="0" t="n">
        <v>8.69</v>
      </c>
      <c r="M93" s="0" t="n">
        <v>8.18</v>
      </c>
      <c r="N93" s="0" t="n">
        <v>7.31</v>
      </c>
      <c r="O93" s="0" t="n">
        <v>7</v>
      </c>
      <c r="P93" s="0" t="n">
        <v>6.62</v>
      </c>
      <c r="Q93" s="0" t="n">
        <v>5.7</v>
      </c>
      <c r="R93" s="0" t="n">
        <v>5.7</v>
      </c>
      <c r="S93" s="0" t="n">
        <v>5.6</v>
      </c>
    </row>
    <row r="94" customFormat="false" ht="14.65" hidden="false" customHeight="false" outlineLevel="0" collapsed="false">
      <c r="B94" s="1" t="n">
        <v>19.5</v>
      </c>
      <c r="C94" s="0" t="n">
        <v>0</v>
      </c>
      <c r="D94" s="0" t="n">
        <v>0</v>
      </c>
      <c r="E94" s="0" t="n">
        <v>14</v>
      </c>
      <c r="F94" s="0" t="n">
        <v>13.31</v>
      </c>
      <c r="G94" s="0" t="n">
        <v>11.56</v>
      </c>
      <c r="H94" s="0" t="n">
        <v>11.18</v>
      </c>
      <c r="I94" s="0" t="n">
        <v>11.44</v>
      </c>
      <c r="J94" s="0" t="n">
        <v>11.18</v>
      </c>
      <c r="K94" s="0" t="n">
        <v>11.06</v>
      </c>
      <c r="L94" s="0" t="n">
        <v>9.77</v>
      </c>
      <c r="M94" s="0" t="n">
        <v>9.14</v>
      </c>
      <c r="N94" s="0" t="n">
        <v>8.44</v>
      </c>
      <c r="O94" s="0" t="n">
        <v>8.31</v>
      </c>
      <c r="P94" s="0" t="n">
        <v>7.87</v>
      </c>
      <c r="Q94" s="0" t="n">
        <v>7.19</v>
      </c>
      <c r="R94" s="0" t="n">
        <v>6.72</v>
      </c>
      <c r="S94" s="0" t="n">
        <v>6.6</v>
      </c>
    </row>
    <row r="95" customFormat="false" ht="14.65" hidden="false" customHeight="false" outlineLevel="0" collapsed="false">
      <c r="B95" s="1" t="n">
        <v>23.5</v>
      </c>
      <c r="C95" s="0" t="n">
        <v>0</v>
      </c>
      <c r="D95" s="0" t="n">
        <v>0</v>
      </c>
      <c r="E95" s="0" t="n">
        <v>15.1</v>
      </c>
      <c r="F95" s="0" t="n">
        <v>14.87</v>
      </c>
      <c r="G95" s="0" t="n">
        <v>12.94</v>
      </c>
      <c r="H95" s="0" t="n">
        <v>13.56</v>
      </c>
      <c r="I95" s="0" t="n">
        <v>13.25</v>
      </c>
      <c r="J95" s="0" t="n">
        <v>12.74</v>
      </c>
      <c r="K95" s="0" t="n">
        <v>12.25</v>
      </c>
      <c r="L95" s="0" t="n">
        <v>11.06</v>
      </c>
      <c r="M95" s="0" t="n">
        <v>10.18</v>
      </c>
      <c r="N95" s="0" t="n">
        <v>9.18</v>
      </c>
      <c r="O95" s="0" t="n">
        <v>9</v>
      </c>
      <c r="P95" s="0" t="n">
        <v>8.5</v>
      </c>
      <c r="Q95" s="0" t="n">
        <v>7.8</v>
      </c>
      <c r="R95" s="0" t="n">
        <v>7.8</v>
      </c>
      <c r="S95" s="0" t="n">
        <v>7.8</v>
      </c>
    </row>
    <row r="96" customFormat="false" ht="14.65" hidden="false" customHeight="false" outlineLevel="0" collapsed="false">
      <c r="B96" s="1" t="n">
        <v>28.5</v>
      </c>
      <c r="C96" s="0" t="n">
        <v>0</v>
      </c>
      <c r="D96" s="0" t="n">
        <v>0</v>
      </c>
      <c r="E96" s="0" t="n">
        <v>16.7</v>
      </c>
      <c r="F96" s="0" t="n">
        <v>15.44</v>
      </c>
      <c r="G96" s="0" t="n">
        <v>14.18</v>
      </c>
      <c r="H96" s="0" t="n">
        <v>14.56</v>
      </c>
      <c r="I96" s="0" t="n">
        <v>14.75</v>
      </c>
      <c r="J96" s="0" t="n">
        <v>14.31</v>
      </c>
      <c r="K96" s="0" t="n">
        <v>13.75</v>
      </c>
      <c r="L96" s="0" t="n">
        <v>12.25</v>
      </c>
      <c r="M96" s="0" t="n">
        <v>11.25</v>
      </c>
      <c r="N96" s="0" t="n">
        <v>10.18</v>
      </c>
      <c r="O96" s="0" t="n">
        <v>9.94</v>
      </c>
      <c r="P96" s="0" t="n">
        <v>9.44</v>
      </c>
      <c r="Q96" s="0" t="n">
        <v>8.59</v>
      </c>
      <c r="R96" s="0" t="n">
        <v>8.42</v>
      </c>
      <c r="S96" s="0" t="n">
        <v>8.4</v>
      </c>
    </row>
    <row r="97" customFormat="false" ht="14.65" hidden="false" customHeight="false" outlineLevel="0" collapsed="false">
      <c r="B97" s="1" t="n">
        <v>35.5</v>
      </c>
      <c r="C97" s="0" t="n">
        <v>0</v>
      </c>
      <c r="D97" s="0" t="n">
        <v>0</v>
      </c>
      <c r="E97" s="0" t="n">
        <v>16.5</v>
      </c>
      <c r="F97" s="0" t="n">
        <v>16.22</v>
      </c>
      <c r="G97" s="0" t="n">
        <v>15.37</v>
      </c>
      <c r="H97" s="0" t="n">
        <v>16.5</v>
      </c>
      <c r="I97" s="0" t="n">
        <v>16.5</v>
      </c>
      <c r="J97" s="0" t="n">
        <v>16.22</v>
      </c>
      <c r="K97" s="0" t="n">
        <v>15.66</v>
      </c>
      <c r="L97" s="0" t="n">
        <v>14.06</v>
      </c>
      <c r="M97" s="0" t="n">
        <v>12.94</v>
      </c>
      <c r="N97" s="0" t="n">
        <v>11.53</v>
      </c>
      <c r="O97" s="0" t="n">
        <v>11.16</v>
      </c>
      <c r="P97" s="0" t="n">
        <v>10.6</v>
      </c>
      <c r="Q97" s="0" t="n">
        <v>9.69</v>
      </c>
      <c r="R97" s="0" t="n">
        <v>9.52</v>
      </c>
      <c r="S97" s="0" t="n">
        <v>9.5</v>
      </c>
    </row>
    <row r="98" customFormat="false" ht="14.65" hidden="false" customHeight="false" outlineLevel="0" collapsed="false">
      <c r="B98" s="1" t="n">
        <v>42.5</v>
      </c>
      <c r="C98" s="0" t="n">
        <v>0</v>
      </c>
      <c r="D98" s="0" t="n">
        <v>0</v>
      </c>
      <c r="E98" s="0" t="n">
        <v>16.5</v>
      </c>
      <c r="F98" s="0" t="n">
        <v>16.31</v>
      </c>
      <c r="G98" s="0" t="n">
        <v>15.37</v>
      </c>
      <c r="H98" s="0" t="n">
        <v>17.34</v>
      </c>
      <c r="I98" s="0" t="n">
        <v>17.63</v>
      </c>
      <c r="J98" s="0" t="n">
        <v>17.26</v>
      </c>
      <c r="K98" s="0" t="n">
        <v>16.97</v>
      </c>
      <c r="L98" s="0" t="n">
        <v>15.66</v>
      </c>
      <c r="M98" s="0" t="n">
        <v>14.16</v>
      </c>
      <c r="N98" s="0" t="n">
        <v>12.94</v>
      </c>
      <c r="O98" s="0" t="n">
        <v>12.56</v>
      </c>
      <c r="P98" s="0" t="n">
        <v>11.9</v>
      </c>
      <c r="Q98" s="0" t="n">
        <v>11.53</v>
      </c>
      <c r="R98" s="0" t="n">
        <v>10.97</v>
      </c>
      <c r="S98" s="0" t="n">
        <v>10.54</v>
      </c>
    </row>
    <row r="99" customFormat="false" ht="14.65" hidden="false" customHeight="false" outlineLevel="0" collapsed="false">
      <c r="B99" s="1" t="n">
        <v>50.5</v>
      </c>
      <c r="C99" s="0" t="n">
        <v>0</v>
      </c>
      <c r="D99" s="0" t="n">
        <v>0</v>
      </c>
      <c r="E99" s="0" t="n">
        <v>15.6</v>
      </c>
      <c r="F99" s="0" t="n">
        <v>15.47</v>
      </c>
      <c r="G99" s="0" t="n">
        <v>15.37</v>
      </c>
      <c r="H99" s="0" t="n">
        <v>17.34</v>
      </c>
      <c r="I99" s="0" t="n">
        <v>18.28</v>
      </c>
      <c r="J99" s="0" t="n">
        <v>18.48</v>
      </c>
      <c r="K99" s="0" t="n">
        <v>18.37</v>
      </c>
      <c r="L99" s="0" t="n">
        <v>16.78</v>
      </c>
      <c r="M99" s="0" t="n">
        <v>15.37</v>
      </c>
      <c r="N99" s="0" t="n">
        <v>14.16</v>
      </c>
      <c r="O99" s="0" t="n">
        <v>13.87</v>
      </c>
      <c r="P99" s="0" t="n">
        <v>13.5</v>
      </c>
      <c r="Q99" s="0" t="n">
        <v>13.22</v>
      </c>
      <c r="R99" s="0" t="n">
        <v>12.37</v>
      </c>
      <c r="S99" s="0" t="n">
        <v>11.7</v>
      </c>
    </row>
    <row r="100" customFormat="false" ht="14.65" hidden="false" customHeight="false" outlineLevel="0" collapsed="false">
      <c r="B100" s="1" t="n">
        <v>62</v>
      </c>
      <c r="C100" s="0" t="n">
        <v>0</v>
      </c>
      <c r="D100" s="0" t="n">
        <v>0</v>
      </c>
      <c r="E100" s="0" t="n">
        <v>15.8</v>
      </c>
      <c r="F100" s="0" t="n">
        <v>15.55</v>
      </c>
      <c r="G100" s="0" t="n">
        <v>18</v>
      </c>
      <c r="H100" s="0" t="n">
        <v>18.1</v>
      </c>
      <c r="I100" s="0" t="n">
        <v>19.03</v>
      </c>
      <c r="J100" s="0" t="n">
        <v>18.76</v>
      </c>
      <c r="K100" s="0" t="n">
        <v>19.13</v>
      </c>
      <c r="L100" s="0" t="n">
        <v>18</v>
      </c>
      <c r="M100" s="0" t="n">
        <v>17.06</v>
      </c>
      <c r="N100" s="0" t="n">
        <v>15.76</v>
      </c>
      <c r="O100" s="0" t="n">
        <v>15.76</v>
      </c>
      <c r="P100" s="0" t="n">
        <v>15.56</v>
      </c>
      <c r="Q100" s="0" t="n">
        <v>15.56</v>
      </c>
      <c r="R100" s="0" t="n">
        <v>15</v>
      </c>
      <c r="S100" s="0" t="n">
        <v>13.77</v>
      </c>
    </row>
    <row r="101" customFormat="false" ht="14.65" hidden="false" customHeight="false" outlineLevel="0" collapsed="false">
      <c r="B101" s="1" t="n">
        <v>75.5</v>
      </c>
      <c r="C101" s="0" t="n">
        <v>0</v>
      </c>
      <c r="D101" s="0" t="n">
        <v>0</v>
      </c>
      <c r="E101" s="0" t="n">
        <v>15.8</v>
      </c>
      <c r="F101" s="0" t="n">
        <v>15.6</v>
      </c>
      <c r="G101" s="0" t="n">
        <v>18</v>
      </c>
      <c r="H101" s="0" t="n">
        <v>17.75</v>
      </c>
      <c r="I101" s="0" t="n">
        <v>18.94</v>
      </c>
      <c r="J101" s="0" t="n">
        <v>19.22</v>
      </c>
      <c r="K101" s="0" t="n">
        <v>19.31</v>
      </c>
      <c r="L101" s="0" t="n">
        <v>18.56</v>
      </c>
      <c r="M101" s="0" t="n">
        <v>17.53</v>
      </c>
      <c r="N101" s="0" t="n">
        <v>17.16</v>
      </c>
      <c r="O101" s="0" t="n">
        <v>17.16</v>
      </c>
      <c r="P101" s="0" t="n">
        <v>17.89</v>
      </c>
      <c r="Q101" s="0" t="n">
        <v>17.81</v>
      </c>
      <c r="R101" s="0" t="n">
        <v>16.97</v>
      </c>
      <c r="S101" s="0" t="n">
        <v>15.51</v>
      </c>
    </row>
    <row r="102" customFormat="false" ht="14.65" hidden="false" customHeight="false" outlineLevel="0" collapsed="false">
      <c r="B102" s="1" t="n">
        <v>90.5</v>
      </c>
      <c r="C102" s="0" t="n">
        <v>0</v>
      </c>
      <c r="D102" s="0" t="n">
        <v>0</v>
      </c>
      <c r="E102" s="0" t="n">
        <v>16</v>
      </c>
      <c r="F102" s="0" t="n">
        <v>15.8</v>
      </c>
      <c r="G102" s="0" t="n">
        <v>18</v>
      </c>
      <c r="H102" s="0" t="n">
        <v>17.81</v>
      </c>
      <c r="I102" s="0" t="n">
        <v>19.22</v>
      </c>
      <c r="J102" s="0" t="n">
        <v>19.4</v>
      </c>
      <c r="K102" s="0" t="n">
        <v>19.13</v>
      </c>
      <c r="L102" s="0" t="n">
        <v>18.76</v>
      </c>
      <c r="M102" s="0" t="n">
        <v>17.72</v>
      </c>
      <c r="N102" s="0" t="n">
        <v>18.28</v>
      </c>
      <c r="O102" s="0" t="n">
        <v>19.14</v>
      </c>
      <c r="P102" s="0" t="n">
        <v>19.3</v>
      </c>
      <c r="Q102" s="0" t="n">
        <v>19.13</v>
      </c>
      <c r="R102" s="0" t="n">
        <v>18.37</v>
      </c>
      <c r="S102" s="0" t="n">
        <v>16.8</v>
      </c>
    </row>
    <row r="103" customFormat="false" ht="14.65" hidden="false" customHeight="false" outlineLevel="0" collapsed="false">
      <c r="B103" s="1" t="n">
        <v>100</v>
      </c>
      <c r="C103" s="0" t="n">
        <v>0</v>
      </c>
      <c r="D103" s="0" t="n">
        <v>0</v>
      </c>
      <c r="E103" s="0" t="n">
        <v>16.4</v>
      </c>
      <c r="F103" s="0" t="n">
        <v>16.2</v>
      </c>
      <c r="G103" s="0" t="n">
        <v>18</v>
      </c>
      <c r="H103" s="0" t="n">
        <v>18.37</v>
      </c>
      <c r="I103" s="0" t="n">
        <v>19.22</v>
      </c>
      <c r="J103" s="0" t="n">
        <v>19.4</v>
      </c>
      <c r="K103" s="0" t="n">
        <v>19.22</v>
      </c>
      <c r="L103" s="0" t="n">
        <v>18.84</v>
      </c>
      <c r="M103" s="0" t="n">
        <v>17.81</v>
      </c>
      <c r="N103" s="0" t="n">
        <v>18.37</v>
      </c>
      <c r="O103" s="0" t="n">
        <v>19.14</v>
      </c>
      <c r="P103" s="0" t="n">
        <v>19.77</v>
      </c>
      <c r="Q103" s="0" t="n">
        <v>19.13</v>
      </c>
      <c r="R103" s="0" t="n">
        <v>18.37</v>
      </c>
      <c r="S103" s="0" t="n">
        <v>17.09</v>
      </c>
    </row>
    <row r="105" customFormat="false" ht="14.65" hidden="false" customHeight="false" outlineLevel="0" collapsed="false">
      <c r="A105" s="0" t="s">
        <v>29</v>
      </c>
      <c r="B105" s="0" t="s">
        <v>30</v>
      </c>
      <c r="C105" s="0" t="s">
        <v>18</v>
      </c>
    </row>
    <row r="106" customFormat="false" ht="14.65" hidden="false" customHeight="false" outlineLevel="0" collapsed="false">
      <c r="C106" s="1" t="n">
        <v>750</v>
      </c>
      <c r="D106" s="1" t="n">
        <v>1200</v>
      </c>
      <c r="E106" s="1" t="n">
        <v>1600</v>
      </c>
      <c r="F106" s="1" t="n">
        <v>2240</v>
      </c>
      <c r="G106" s="1" t="n">
        <v>2816</v>
      </c>
      <c r="H106" s="1" t="n">
        <v>3456</v>
      </c>
      <c r="I106" s="1" t="n">
        <v>3968</v>
      </c>
      <c r="J106" s="1" t="n">
        <v>4224</v>
      </c>
      <c r="K106" s="1" t="n">
        <v>4480</v>
      </c>
      <c r="L106" s="1" t="n">
        <v>4992</v>
      </c>
      <c r="M106" s="1" t="n">
        <v>5440</v>
      </c>
      <c r="N106" s="1" t="n">
        <v>6208</v>
      </c>
      <c r="O106" s="1" t="n">
        <v>6720</v>
      </c>
      <c r="P106" s="1" t="n">
        <v>7744</v>
      </c>
      <c r="Q106" s="1" t="n">
        <v>8960</v>
      </c>
      <c r="R106" s="1" t="n">
        <v>9728</v>
      </c>
      <c r="S106" s="1" t="n">
        <v>10944</v>
      </c>
    </row>
    <row r="107" customFormat="false" ht="14.65" hidden="false" customHeight="false" outlineLevel="0" collapsed="false">
      <c r="B107" s="1" t="n">
        <v>2</v>
      </c>
      <c r="C107" s="0" t="n">
        <v>8</v>
      </c>
      <c r="D107" s="0" t="n">
        <v>5</v>
      </c>
      <c r="E107" s="0" t="n">
        <v>4.83</v>
      </c>
      <c r="F107" s="0" t="n">
        <v>3.65</v>
      </c>
      <c r="G107" s="0" t="n">
        <v>3.2</v>
      </c>
      <c r="H107" s="0" t="n">
        <v>2.68</v>
      </c>
      <c r="I107" s="0" t="n">
        <v>2.4</v>
      </c>
      <c r="J107" s="0" t="n">
        <v>2.3</v>
      </c>
      <c r="K107" s="0" t="n">
        <v>2.21</v>
      </c>
      <c r="L107" s="0" t="n">
        <v>1.86</v>
      </c>
      <c r="M107" s="0" t="n">
        <v>1.48</v>
      </c>
      <c r="N107" s="0" t="n">
        <v>1.5</v>
      </c>
      <c r="O107" s="0" t="n">
        <v>1.35</v>
      </c>
      <c r="P107" s="0" t="n">
        <v>1.35</v>
      </c>
      <c r="Q107" s="0" t="n">
        <v>1.35</v>
      </c>
      <c r="R107" s="0" t="n">
        <v>1.35</v>
      </c>
      <c r="S107" s="0" t="n">
        <v>1.35</v>
      </c>
    </row>
    <row r="108" customFormat="false" ht="14.65" hidden="false" customHeight="false" outlineLevel="0" collapsed="false">
      <c r="B108" s="1" t="n">
        <v>5</v>
      </c>
      <c r="C108" s="0" t="n">
        <v>15</v>
      </c>
      <c r="D108" s="0" t="n">
        <v>8</v>
      </c>
      <c r="E108" s="0" t="n">
        <v>7.28</v>
      </c>
      <c r="F108" s="0" t="n">
        <v>6.31</v>
      </c>
      <c r="G108" s="0" t="n">
        <v>4.69</v>
      </c>
      <c r="H108" s="0" t="n">
        <v>4.22</v>
      </c>
      <c r="I108" s="0" t="n">
        <v>3.75</v>
      </c>
      <c r="J108" s="0" t="n">
        <v>3.59</v>
      </c>
      <c r="K108" s="0" t="n">
        <v>3.66</v>
      </c>
      <c r="L108" s="0" t="n">
        <v>3.09</v>
      </c>
      <c r="M108" s="0" t="n">
        <v>2.72</v>
      </c>
      <c r="N108" s="0" t="n">
        <v>2.53</v>
      </c>
      <c r="O108" s="0" t="n">
        <v>2.53</v>
      </c>
      <c r="P108" s="0" t="n">
        <v>2.53</v>
      </c>
      <c r="Q108" s="0" t="n">
        <v>2.53</v>
      </c>
      <c r="R108" s="0" t="n">
        <v>2.53</v>
      </c>
      <c r="S108" s="0" t="n">
        <v>2.53</v>
      </c>
    </row>
    <row r="109" customFormat="false" ht="14.65" hidden="false" customHeight="false" outlineLevel="0" collapsed="false">
      <c r="B109" s="1" t="n">
        <v>7</v>
      </c>
      <c r="C109" s="0" t="n">
        <v>25</v>
      </c>
      <c r="D109" s="0" t="n">
        <v>12</v>
      </c>
      <c r="E109" s="0" t="n">
        <v>9.06</v>
      </c>
      <c r="F109" s="0" t="n">
        <v>7.89</v>
      </c>
      <c r="G109" s="0" t="n">
        <v>6.33</v>
      </c>
      <c r="H109" s="0" t="n">
        <v>5.78</v>
      </c>
      <c r="I109" s="0" t="n">
        <v>5.31</v>
      </c>
      <c r="J109" s="0" t="n">
        <v>5</v>
      </c>
      <c r="K109" s="0" t="n">
        <v>4.8</v>
      </c>
      <c r="L109" s="0" t="n">
        <v>4.49</v>
      </c>
      <c r="M109" s="0" t="n">
        <v>4.53</v>
      </c>
      <c r="N109" s="0" t="n">
        <v>3.55</v>
      </c>
      <c r="O109" s="0" t="n">
        <v>3.32</v>
      </c>
      <c r="P109" s="0" t="n">
        <v>3.09</v>
      </c>
      <c r="Q109" s="0" t="n">
        <v>2.9</v>
      </c>
      <c r="R109" s="0" t="n">
        <v>2.7</v>
      </c>
      <c r="S109" s="0" t="n">
        <v>2.5</v>
      </c>
    </row>
    <row r="110" customFormat="false" ht="14.65" hidden="false" customHeight="false" outlineLevel="0" collapsed="false">
      <c r="B110" s="1" t="n">
        <v>9</v>
      </c>
      <c r="C110" s="0" t="n">
        <v>25</v>
      </c>
      <c r="D110" s="0" t="n">
        <v>15</v>
      </c>
      <c r="E110" s="0" t="n">
        <v>9.65</v>
      </c>
      <c r="F110" s="0" t="n">
        <v>8.63</v>
      </c>
      <c r="G110" s="0" t="n">
        <v>7.61</v>
      </c>
      <c r="H110" s="0" t="n">
        <v>7.11</v>
      </c>
      <c r="I110" s="0" t="n">
        <v>6.76</v>
      </c>
      <c r="J110" s="0" t="n">
        <v>6.48</v>
      </c>
      <c r="K110" s="0" t="n">
        <v>6.21</v>
      </c>
      <c r="L110" s="0" t="n">
        <v>5.43</v>
      </c>
      <c r="M110" s="0" t="n">
        <v>5.08</v>
      </c>
      <c r="N110" s="0" t="n">
        <v>4.53</v>
      </c>
      <c r="O110" s="0" t="n">
        <v>4.26</v>
      </c>
      <c r="P110" s="0" t="n">
        <v>3.55</v>
      </c>
      <c r="Q110" s="0" t="n">
        <v>3.09</v>
      </c>
      <c r="R110" s="0" t="n">
        <v>2.85</v>
      </c>
      <c r="S110" s="0" t="n">
        <v>2.85</v>
      </c>
    </row>
    <row r="111" customFormat="false" ht="14.65" hidden="false" customHeight="false" outlineLevel="0" collapsed="false">
      <c r="B111" s="1" t="n">
        <v>10</v>
      </c>
      <c r="C111" s="0" t="n">
        <v>0</v>
      </c>
      <c r="D111" s="0" t="n">
        <v>0</v>
      </c>
      <c r="E111" s="0" t="n">
        <v>10.5</v>
      </c>
      <c r="F111" s="0" t="n">
        <v>9.26</v>
      </c>
      <c r="G111" s="0" t="n">
        <v>8.16</v>
      </c>
      <c r="H111" s="0" t="n">
        <v>7.77</v>
      </c>
      <c r="I111" s="0" t="n">
        <v>7.65</v>
      </c>
      <c r="J111" s="0" t="n">
        <v>7.31</v>
      </c>
      <c r="K111" s="0" t="n">
        <v>6.96</v>
      </c>
      <c r="L111" s="0" t="n">
        <v>6.33</v>
      </c>
      <c r="M111" s="0" t="n">
        <v>5.59</v>
      </c>
      <c r="N111" s="0" t="n">
        <v>5.15</v>
      </c>
      <c r="O111" s="0" t="n">
        <v>4.84</v>
      </c>
      <c r="P111" s="0" t="n">
        <v>4.42</v>
      </c>
      <c r="Q111" s="0" t="n">
        <v>3.63</v>
      </c>
      <c r="R111" s="0" t="n">
        <v>3.36</v>
      </c>
      <c r="S111" s="0" t="n">
        <v>3.36</v>
      </c>
    </row>
    <row r="112" customFormat="false" ht="14.65" hidden="false" customHeight="false" outlineLevel="0" collapsed="false">
      <c r="B112" s="1" t="n">
        <v>12</v>
      </c>
      <c r="C112" s="0" t="n">
        <v>0</v>
      </c>
      <c r="D112" s="0" t="n">
        <v>0</v>
      </c>
      <c r="E112" s="0" t="n">
        <v>11.5</v>
      </c>
      <c r="F112" s="0" t="n">
        <v>10.06</v>
      </c>
      <c r="G112" s="0" t="n">
        <v>8.56</v>
      </c>
      <c r="H112" s="0" t="n">
        <v>8.38</v>
      </c>
      <c r="I112" s="0" t="n">
        <v>8.62</v>
      </c>
      <c r="J112" s="0" t="n">
        <v>8.38</v>
      </c>
      <c r="K112" s="0" t="n">
        <v>8.31</v>
      </c>
      <c r="L112" s="0" t="n">
        <v>7.5</v>
      </c>
      <c r="M112" s="0" t="n">
        <v>7.06</v>
      </c>
      <c r="N112" s="0" t="n">
        <v>6.13</v>
      </c>
      <c r="O112" s="0" t="n">
        <v>5.63</v>
      </c>
      <c r="P112" s="0" t="n">
        <v>5.31</v>
      </c>
      <c r="Q112" s="0" t="n">
        <v>4.62</v>
      </c>
      <c r="R112" s="0" t="n">
        <v>4.13</v>
      </c>
      <c r="S112" s="0" t="n">
        <v>4.1</v>
      </c>
    </row>
    <row r="113" customFormat="false" ht="14.65" hidden="false" customHeight="false" outlineLevel="0" collapsed="false">
      <c r="B113" s="1" t="n">
        <v>15</v>
      </c>
      <c r="C113" s="0" t="n">
        <v>0</v>
      </c>
      <c r="D113" s="0" t="n">
        <v>0</v>
      </c>
      <c r="E113" s="0" t="n">
        <v>12.06</v>
      </c>
      <c r="F113" s="0" t="n">
        <v>11.06</v>
      </c>
      <c r="G113" s="0" t="n">
        <v>9.82</v>
      </c>
      <c r="H113" s="0" t="n">
        <v>9.31</v>
      </c>
      <c r="I113" s="0" t="n">
        <v>9.62</v>
      </c>
      <c r="J113" s="0" t="n">
        <v>9.44</v>
      </c>
      <c r="K113" s="0" t="n">
        <v>9.18</v>
      </c>
      <c r="L113" s="0" t="n">
        <v>8.69</v>
      </c>
      <c r="M113" s="0" t="n">
        <v>8.18</v>
      </c>
      <c r="N113" s="0" t="n">
        <v>7.31</v>
      </c>
      <c r="O113" s="0" t="n">
        <v>7</v>
      </c>
      <c r="P113" s="0" t="n">
        <v>6.62</v>
      </c>
      <c r="Q113" s="0" t="n">
        <v>5.7</v>
      </c>
      <c r="R113" s="0" t="n">
        <v>5.7</v>
      </c>
      <c r="S113" s="0" t="n">
        <v>5.6</v>
      </c>
    </row>
    <row r="114" customFormat="false" ht="14.65" hidden="false" customHeight="false" outlineLevel="0" collapsed="false">
      <c r="B114" s="1" t="n">
        <v>19.5</v>
      </c>
      <c r="C114" s="0" t="n">
        <v>0</v>
      </c>
      <c r="D114" s="0" t="n">
        <v>0</v>
      </c>
      <c r="E114" s="0" t="n">
        <v>14</v>
      </c>
      <c r="F114" s="0" t="n">
        <v>13.31</v>
      </c>
      <c r="G114" s="0" t="n">
        <v>11.56</v>
      </c>
      <c r="H114" s="0" t="n">
        <v>11.18</v>
      </c>
      <c r="I114" s="0" t="n">
        <v>11.44</v>
      </c>
      <c r="J114" s="0" t="n">
        <v>11.18</v>
      </c>
      <c r="K114" s="0" t="n">
        <v>11.06</v>
      </c>
      <c r="L114" s="0" t="n">
        <v>9.77</v>
      </c>
      <c r="M114" s="0" t="n">
        <v>9.14</v>
      </c>
      <c r="N114" s="0" t="n">
        <v>8.44</v>
      </c>
      <c r="O114" s="0" t="n">
        <v>8.31</v>
      </c>
      <c r="P114" s="0" t="n">
        <v>7.87</v>
      </c>
      <c r="Q114" s="0" t="n">
        <v>7.19</v>
      </c>
      <c r="R114" s="0" t="n">
        <v>6.72</v>
      </c>
      <c r="S114" s="0" t="n">
        <v>6.6</v>
      </c>
    </row>
    <row r="115" customFormat="false" ht="14.65" hidden="false" customHeight="false" outlineLevel="0" collapsed="false">
      <c r="B115" s="1" t="n">
        <v>23.5</v>
      </c>
      <c r="C115" s="0" t="n">
        <v>0</v>
      </c>
      <c r="D115" s="0" t="n">
        <v>0</v>
      </c>
      <c r="E115" s="0" t="n">
        <v>15.1</v>
      </c>
      <c r="F115" s="0" t="n">
        <v>14.87</v>
      </c>
      <c r="G115" s="0" t="n">
        <v>12.94</v>
      </c>
      <c r="H115" s="0" t="n">
        <v>13.56</v>
      </c>
      <c r="I115" s="0" t="n">
        <v>13.25</v>
      </c>
      <c r="J115" s="0" t="n">
        <v>12.74</v>
      </c>
      <c r="K115" s="0" t="n">
        <v>12.25</v>
      </c>
      <c r="L115" s="0" t="n">
        <v>11.06</v>
      </c>
      <c r="M115" s="0" t="n">
        <v>10.18</v>
      </c>
      <c r="N115" s="0" t="n">
        <v>9.18</v>
      </c>
      <c r="O115" s="0" t="n">
        <v>9</v>
      </c>
      <c r="P115" s="0" t="n">
        <v>8.5</v>
      </c>
      <c r="Q115" s="0" t="n">
        <v>7.8</v>
      </c>
      <c r="R115" s="0" t="n">
        <v>7.8</v>
      </c>
      <c r="S115" s="0" t="n">
        <v>7.8</v>
      </c>
    </row>
    <row r="116" customFormat="false" ht="14.65" hidden="false" customHeight="false" outlineLevel="0" collapsed="false">
      <c r="B116" s="1" t="n">
        <v>28.5</v>
      </c>
      <c r="C116" s="0" t="n">
        <v>0</v>
      </c>
      <c r="D116" s="0" t="n">
        <v>0</v>
      </c>
      <c r="E116" s="0" t="n">
        <v>16.7</v>
      </c>
      <c r="F116" s="0" t="n">
        <v>15.44</v>
      </c>
      <c r="G116" s="0" t="n">
        <v>14.18</v>
      </c>
      <c r="H116" s="0" t="n">
        <v>14.56</v>
      </c>
      <c r="I116" s="0" t="n">
        <v>14.75</v>
      </c>
      <c r="J116" s="0" t="n">
        <v>14.31</v>
      </c>
      <c r="K116" s="0" t="n">
        <v>13.75</v>
      </c>
      <c r="L116" s="0" t="n">
        <v>12.25</v>
      </c>
      <c r="M116" s="0" t="n">
        <v>11.25</v>
      </c>
      <c r="N116" s="0" t="n">
        <v>10.18</v>
      </c>
      <c r="O116" s="0" t="n">
        <v>9.94</v>
      </c>
      <c r="P116" s="0" t="n">
        <v>9.44</v>
      </c>
      <c r="Q116" s="0" t="n">
        <v>8.59</v>
      </c>
      <c r="R116" s="0" t="n">
        <v>8.42</v>
      </c>
      <c r="S116" s="0" t="n">
        <v>8.4</v>
      </c>
    </row>
    <row r="117" customFormat="false" ht="14.65" hidden="false" customHeight="false" outlineLevel="0" collapsed="false">
      <c r="B117" s="1" t="n">
        <v>35.5</v>
      </c>
      <c r="C117" s="0" t="n">
        <v>0</v>
      </c>
      <c r="D117" s="0" t="n">
        <v>0</v>
      </c>
      <c r="E117" s="0" t="n">
        <v>16.5</v>
      </c>
      <c r="F117" s="0" t="n">
        <v>16.22</v>
      </c>
      <c r="G117" s="0" t="n">
        <v>15.37</v>
      </c>
      <c r="H117" s="0" t="n">
        <v>16.5</v>
      </c>
      <c r="I117" s="0" t="n">
        <v>16.5</v>
      </c>
      <c r="J117" s="0" t="n">
        <v>16.22</v>
      </c>
      <c r="K117" s="0" t="n">
        <v>15.66</v>
      </c>
      <c r="L117" s="0" t="n">
        <v>14.06</v>
      </c>
      <c r="M117" s="0" t="n">
        <v>12.94</v>
      </c>
      <c r="N117" s="0" t="n">
        <v>11.53</v>
      </c>
      <c r="O117" s="0" t="n">
        <v>11.16</v>
      </c>
      <c r="P117" s="0" t="n">
        <v>10.6</v>
      </c>
      <c r="Q117" s="0" t="n">
        <v>9.69</v>
      </c>
      <c r="R117" s="0" t="n">
        <v>9.52</v>
      </c>
      <c r="S117" s="0" t="n">
        <v>9.5</v>
      </c>
    </row>
    <row r="118" customFormat="false" ht="14.65" hidden="false" customHeight="false" outlineLevel="0" collapsed="false">
      <c r="B118" s="1" t="n">
        <v>42.5</v>
      </c>
      <c r="C118" s="0" t="n">
        <v>0</v>
      </c>
      <c r="D118" s="0" t="n">
        <v>0</v>
      </c>
      <c r="E118" s="0" t="n">
        <v>16.5</v>
      </c>
      <c r="F118" s="0" t="n">
        <v>16.31</v>
      </c>
      <c r="G118" s="0" t="n">
        <v>15.37</v>
      </c>
      <c r="H118" s="0" t="n">
        <v>17.34</v>
      </c>
      <c r="I118" s="0" t="n">
        <v>17.63</v>
      </c>
      <c r="J118" s="0" t="n">
        <v>17.26</v>
      </c>
      <c r="K118" s="0" t="n">
        <v>16.97</v>
      </c>
      <c r="L118" s="0" t="n">
        <v>15.66</v>
      </c>
      <c r="M118" s="0" t="n">
        <v>14.16</v>
      </c>
      <c r="N118" s="0" t="n">
        <v>12.94</v>
      </c>
      <c r="O118" s="0" t="n">
        <v>12.56</v>
      </c>
      <c r="P118" s="0" t="n">
        <v>11.9</v>
      </c>
      <c r="Q118" s="0" t="n">
        <v>11.53</v>
      </c>
      <c r="R118" s="0" t="n">
        <v>10.97</v>
      </c>
      <c r="S118" s="0" t="n">
        <v>10.54</v>
      </c>
    </row>
    <row r="119" customFormat="false" ht="14.65" hidden="false" customHeight="false" outlineLevel="0" collapsed="false">
      <c r="B119" s="1" t="n">
        <v>50.5</v>
      </c>
      <c r="C119" s="0" t="n">
        <v>0</v>
      </c>
      <c r="D119" s="0" t="n">
        <v>0</v>
      </c>
      <c r="E119" s="0" t="n">
        <v>15.6</v>
      </c>
      <c r="F119" s="0" t="n">
        <v>15.47</v>
      </c>
      <c r="G119" s="0" t="n">
        <v>15.37</v>
      </c>
      <c r="H119" s="0" t="n">
        <v>17.34</v>
      </c>
      <c r="I119" s="0" t="n">
        <v>18.28</v>
      </c>
      <c r="J119" s="0" t="n">
        <v>18.48</v>
      </c>
      <c r="K119" s="0" t="n">
        <v>18.37</v>
      </c>
      <c r="L119" s="0" t="n">
        <v>16.78</v>
      </c>
      <c r="M119" s="0" t="n">
        <v>15.37</v>
      </c>
      <c r="N119" s="0" t="n">
        <v>14.16</v>
      </c>
      <c r="O119" s="0" t="n">
        <v>13.87</v>
      </c>
      <c r="P119" s="0" t="n">
        <v>13.5</v>
      </c>
      <c r="Q119" s="0" t="n">
        <v>13.22</v>
      </c>
      <c r="R119" s="0" t="n">
        <v>12.37</v>
      </c>
      <c r="S119" s="0" t="n">
        <v>11.7</v>
      </c>
    </row>
    <row r="120" customFormat="false" ht="14.65" hidden="false" customHeight="false" outlineLevel="0" collapsed="false">
      <c r="B120" s="1" t="n">
        <v>62</v>
      </c>
      <c r="C120" s="0" t="n">
        <v>0</v>
      </c>
      <c r="D120" s="0" t="n">
        <v>0</v>
      </c>
      <c r="E120" s="0" t="n">
        <v>15.8</v>
      </c>
      <c r="F120" s="0" t="n">
        <v>15.55</v>
      </c>
      <c r="G120" s="0" t="n">
        <v>18</v>
      </c>
      <c r="H120" s="0" t="n">
        <v>18.1</v>
      </c>
      <c r="I120" s="0" t="n">
        <v>19.03</v>
      </c>
      <c r="J120" s="0" t="n">
        <v>18.76</v>
      </c>
      <c r="K120" s="0" t="n">
        <v>19.13</v>
      </c>
      <c r="L120" s="0" t="n">
        <v>18</v>
      </c>
      <c r="M120" s="0" t="n">
        <v>17.06</v>
      </c>
      <c r="N120" s="0" t="n">
        <v>15.76</v>
      </c>
      <c r="O120" s="0" t="n">
        <v>15.76</v>
      </c>
      <c r="P120" s="0" t="n">
        <v>15.56</v>
      </c>
      <c r="Q120" s="0" t="n">
        <v>15.56</v>
      </c>
      <c r="R120" s="0" t="n">
        <v>15</v>
      </c>
      <c r="S120" s="0" t="n">
        <v>13.77</v>
      </c>
    </row>
    <row r="121" customFormat="false" ht="14.65" hidden="false" customHeight="false" outlineLevel="0" collapsed="false">
      <c r="B121" s="1" t="n">
        <v>75.5</v>
      </c>
      <c r="C121" s="0" t="n">
        <v>0</v>
      </c>
      <c r="D121" s="0" t="n">
        <v>0</v>
      </c>
      <c r="E121" s="0" t="n">
        <v>15.8</v>
      </c>
      <c r="F121" s="0" t="n">
        <v>15.6</v>
      </c>
      <c r="G121" s="0" t="n">
        <v>18</v>
      </c>
      <c r="H121" s="0" t="n">
        <v>17.75</v>
      </c>
      <c r="I121" s="0" t="n">
        <v>18.94</v>
      </c>
      <c r="J121" s="0" t="n">
        <v>19.22</v>
      </c>
      <c r="K121" s="0" t="n">
        <v>19.31</v>
      </c>
      <c r="L121" s="0" t="n">
        <v>18.56</v>
      </c>
      <c r="M121" s="0" t="n">
        <v>17.53</v>
      </c>
      <c r="N121" s="0" t="n">
        <v>17.16</v>
      </c>
      <c r="O121" s="0" t="n">
        <v>17.16</v>
      </c>
      <c r="P121" s="0" t="n">
        <v>17.89</v>
      </c>
      <c r="Q121" s="0" t="n">
        <v>17.81</v>
      </c>
      <c r="R121" s="0" t="n">
        <v>16.97</v>
      </c>
      <c r="S121" s="0" t="n">
        <v>15.51</v>
      </c>
    </row>
    <row r="122" customFormat="false" ht="14.65" hidden="false" customHeight="false" outlineLevel="0" collapsed="false">
      <c r="B122" s="1" t="n">
        <v>90.5</v>
      </c>
      <c r="C122" s="0" t="n">
        <v>0</v>
      </c>
      <c r="D122" s="0" t="n">
        <v>0</v>
      </c>
      <c r="E122" s="0" t="n">
        <v>16</v>
      </c>
      <c r="F122" s="0" t="n">
        <v>15.8</v>
      </c>
      <c r="G122" s="0" t="n">
        <v>18</v>
      </c>
      <c r="H122" s="0" t="n">
        <v>17.81</v>
      </c>
      <c r="I122" s="0" t="n">
        <v>19.22</v>
      </c>
      <c r="J122" s="0" t="n">
        <v>19.4</v>
      </c>
      <c r="K122" s="0" t="n">
        <v>19.13</v>
      </c>
      <c r="L122" s="0" t="n">
        <v>18.76</v>
      </c>
      <c r="M122" s="0" t="n">
        <v>17.72</v>
      </c>
      <c r="N122" s="0" t="n">
        <v>18.28</v>
      </c>
      <c r="O122" s="0" t="n">
        <v>19.14</v>
      </c>
      <c r="P122" s="0" t="n">
        <v>19.3</v>
      </c>
      <c r="Q122" s="0" t="n">
        <v>19.13</v>
      </c>
      <c r="R122" s="0" t="n">
        <v>18.37</v>
      </c>
      <c r="S122" s="0" t="n">
        <v>16.8</v>
      </c>
    </row>
    <row r="123" customFormat="false" ht="14.65" hidden="false" customHeight="false" outlineLevel="0" collapsed="false">
      <c r="B123" s="1" t="n">
        <v>100</v>
      </c>
      <c r="C123" s="0" t="n">
        <v>0</v>
      </c>
      <c r="D123" s="0" t="n">
        <v>0</v>
      </c>
      <c r="E123" s="0" t="n">
        <v>16.4</v>
      </c>
      <c r="F123" s="0" t="n">
        <v>16.2</v>
      </c>
      <c r="G123" s="0" t="n">
        <v>18</v>
      </c>
      <c r="H123" s="0" t="n">
        <v>18.37</v>
      </c>
      <c r="I123" s="0" t="n">
        <v>19.22</v>
      </c>
      <c r="J123" s="0" t="n">
        <v>19.4</v>
      </c>
      <c r="K123" s="0" t="n">
        <v>19.22</v>
      </c>
      <c r="L123" s="0" t="n">
        <v>18.84</v>
      </c>
      <c r="M123" s="0" t="n">
        <v>17.81</v>
      </c>
      <c r="N123" s="0" t="n">
        <v>18.37</v>
      </c>
      <c r="O123" s="0" t="n">
        <v>19.14</v>
      </c>
      <c r="P123" s="0" t="n">
        <v>19.77</v>
      </c>
      <c r="Q123" s="0" t="n">
        <v>19.13</v>
      </c>
      <c r="R123" s="0" t="n">
        <v>18.37</v>
      </c>
      <c r="S123" s="0" t="n">
        <v>17.09</v>
      </c>
    </row>
    <row r="125" customFormat="false" ht="14.65" hidden="false" customHeight="false" outlineLevel="0" collapsed="false">
      <c r="A125" s="0" t="s">
        <v>31</v>
      </c>
      <c r="B125" s="0" t="s">
        <v>32</v>
      </c>
      <c r="C125" s="0" t="s">
        <v>18</v>
      </c>
    </row>
    <row r="126" customFormat="false" ht="14.65" hidden="false" customHeight="false" outlineLevel="0" collapsed="false">
      <c r="C126" s="1" t="n">
        <v>750</v>
      </c>
      <c r="D126" s="1" t="n">
        <v>1200</v>
      </c>
      <c r="E126" s="1" t="n">
        <v>1600</v>
      </c>
      <c r="F126" s="1" t="n">
        <v>2240</v>
      </c>
      <c r="G126" s="1" t="n">
        <v>2816</v>
      </c>
      <c r="H126" s="1" t="n">
        <v>3456</v>
      </c>
      <c r="I126" s="1" t="n">
        <v>3968</v>
      </c>
      <c r="J126" s="1" t="n">
        <v>4224</v>
      </c>
      <c r="K126" s="1" t="n">
        <v>4480</v>
      </c>
      <c r="L126" s="1" t="n">
        <v>4992</v>
      </c>
      <c r="M126" s="1" t="n">
        <v>5440</v>
      </c>
      <c r="N126" s="1" t="n">
        <v>6208</v>
      </c>
      <c r="O126" s="1" t="n">
        <v>6720</v>
      </c>
      <c r="P126" s="1" t="n">
        <v>7744</v>
      </c>
      <c r="Q126" s="1" t="n">
        <v>8960</v>
      </c>
      <c r="R126" s="1" t="n">
        <v>9728</v>
      </c>
      <c r="S126" s="1" t="n">
        <v>10944</v>
      </c>
    </row>
    <row r="127" customFormat="false" ht="14.65" hidden="false" customHeight="false" outlineLevel="0" collapsed="false">
      <c r="B127" s="1" t="n">
        <v>2</v>
      </c>
      <c r="C127" s="0" t="n">
        <v>8</v>
      </c>
      <c r="D127" s="0" t="n">
        <v>5</v>
      </c>
      <c r="E127" s="0" t="n">
        <v>4.57</v>
      </c>
      <c r="F127" s="0" t="n">
        <v>3.4</v>
      </c>
      <c r="G127" s="0" t="n">
        <v>2.5</v>
      </c>
      <c r="H127" s="0" t="n">
        <v>2.04</v>
      </c>
      <c r="I127" s="0" t="n">
        <v>1.77</v>
      </c>
      <c r="J127" s="0" t="n">
        <v>1.67</v>
      </c>
      <c r="K127" s="0" t="n">
        <v>1.57</v>
      </c>
      <c r="L127" s="0" t="n">
        <v>1.41</v>
      </c>
      <c r="M127" s="0" t="n">
        <v>1.29</v>
      </c>
      <c r="N127" s="0" t="n">
        <v>1.13</v>
      </c>
      <c r="O127" s="0" t="n">
        <v>1.05</v>
      </c>
      <c r="P127" s="0" t="n">
        <v>0.91</v>
      </c>
      <c r="Q127" s="0" t="n">
        <v>0.79</v>
      </c>
      <c r="R127" s="0" t="n">
        <v>0.72</v>
      </c>
      <c r="S127" s="0" t="n">
        <v>0.7</v>
      </c>
    </row>
    <row r="128" customFormat="false" ht="14.65" hidden="false" customHeight="false" outlineLevel="0" collapsed="false">
      <c r="B128" s="1" t="n">
        <v>5</v>
      </c>
      <c r="C128" s="0" t="n">
        <v>15</v>
      </c>
      <c r="D128" s="0" t="n">
        <v>8</v>
      </c>
      <c r="E128" s="0" t="n">
        <v>7.5</v>
      </c>
      <c r="F128" s="0" t="n">
        <v>5.9</v>
      </c>
      <c r="G128" s="0" t="n">
        <v>4.61</v>
      </c>
      <c r="H128" s="0" t="n">
        <v>3.79</v>
      </c>
      <c r="I128" s="0" t="n">
        <v>3.2</v>
      </c>
      <c r="J128" s="0" t="n">
        <v>2.89</v>
      </c>
      <c r="K128" s="0" t="n">
        <v>2.7</v>
      </c>
      <c r="L128" s="0" t="n">
        <v>2.5</v>
      </c>
      <c r="M128" s="0" t="n">
        <v>2.29</v>
      </c>
      <c r="N128" s="0" t="n">
        <v>2.01</v>
      </c>
      <c r="O128" s="0" t="n">
        <v>1.86</v>
      </c>
      <c r="P128" s="0" t="n">
        <v>1.61</v>
      </c>
      <c r="Q128" s="0" t="n">
        <v>1.39</v>
      </c>
      <c r="R128" s="0" t="n">
        <v>1.28</v>
      </c>
      <c r="S128" s="0" t="n">
        <v>1.2</v>
      </c>
    </row>
    <row r="129" customFormat="false" ht="14.65" hidden="false" customHeight="false" outlineLevel="0" collapsed="false">
      <c r="B129" s="1" t="n">
        <v>7</v>
      </c>
      <c r="C129" s="0" t="n">
        <v>20</v>
      </c>
      <c r="D129" s="0" t="n">
        <v>12</v>
      </c>
      <c r="E129" s="0" t="n">
        <v>8.44</v>
      </c>
      <c r="F129" s="0" t="n">
        <v>7.61</v>
      </c>
      <c r="G129" s="0" t="n">
        <v>6.37</v>
      </c>
      <c r="H129" s="0" t="n">
        <v>5.39</v>
      </c>
      <c r="I129" s="0" t="n">
        <v>4.65</v>
      </c>
      <c r="J129" s="0" t="n">
        <v>4.34</v>
      </c>
      <c r="K129" s="0" t="n">
        <v>4.18</v>
      </c>
      <c r="L129" s="0" t="n">
        <v>3.75</v>
      </c>
      <c r="M129" s="0" t="n">
        <v>3.32</v>
      </c>
      <c r="N129" s="0" t="n">
        <v>2.66</v>
      </c>
      <c r="O129" s="0" t="n">
        <v>2.58</v>
      </c>
      <c r="P129" s="0" t="n">
        <v>2.24</v>
      </c>
      <c r="Q129" s="0" t="n">
        <v>1.94</v>
      </c>
      <c r="R129" s="0" t="n">
        <v>1.78</v>
      </c>
      <c r="S129" s="0" t="n">
        <v>1.7</v>
      </c>
    </row>
    <row r="130" customFormat="false" ht="14.65" hidden="false" customHeight="false" outlineLevel="0" collapsed="false">
      <c r="B130" s="1" t="n">
        <v>9</v>
      </c>
      <c r="C130" s="0" t="n">
        <v>23</v>
      </c>
      <c r="D130" s="0" t="n">
        <v>15</v>
      </c>
      <c r="E130" s="0" t="n">
        <v>9.38</v>
      </c>
      <c r="F130" s="0" t="n">
        <v>8.67</v>
      </c>
      <c r="G130" s="0" t="n">
        <v>7.5</v>
      </c>
      <c r="H130" s="0" t="n">
        <v>6.33</v>
      </c>
      <c r="I130" s="0" t="n">
        <v>5.86</v>
      </c>
      <c r="J130" s="0" t="n">
        <v>5.78</v>
      </c>
      <c r="K130" s="0" t="n">
        <v>5.55</v>
      </c>
      <c r="L130" s="0" t="n">
        <v>5</v>
      </c>
      <c r="M130" s="0" t="n">
        <v>4.44</v>
      </c>
      <c r="N130" s="0" t="n">
        <v>3.85</v>
      </c>
      <c r="O130" s="0" t="n">
        <v>3.61</v>
      </c>
      <c r="P130" s="0" t="n">
        <v>3</v>
      </c>
      <c r="Q130" s="0" t="n">
        <v>2.59</v>
      </c>
      <c r="R130" s="0" t="n">
        <v>2.39</v>
      </c>
      <c r="S130" s="0" t="n">
        <v>2.3</v>
      </c>
    </row>
    <row r="131" customFormat="false" ht="14.65" hidden="false" customHeight="false" outlineLevel="0" collapsed="false">
      <c r="B131" s="1" t="n">
        <v>10</v>
      </c>
      <c r="C131" s="0" t="n">
        <v>0</v>
      </c>
      <c r="D131" s="0" t="n">
        <v>0</v>
      </c>
      <c r="E131" s="0" t="n">
        <v>9.89</v>
      </c>
      <c r="F131" s="0" t="n">
        <v>9.42</v>
      </c>
      <c r="G131" s="0" t="n">
        <v>7.69</v>
      </c>
      <c r="H131" s="0" t="n">
        <v>6.98</v>
      </c>
      <c r="I131" s="0" t="n">
        <v>6.56</v>
      </c>
      <c r="J131" s="0" t="n">
        <v>6.23</v>
      </c>
      <c r="K131" s="0" t="n">
        <v>6</v>
      </c>
      <c r="L131" s="0" t="n">
        <v>5.72</v>
      </c>
      <c r="M131" s="0" t="n">
        <v>5.06</v>
      </c>
      <c r="N131" s="0" t="n">
        <v>4.31</v>
      </c>
      <c r="O131" s="0" t="n">
        <v>3.98</v>
      </c>
      <c r="P131" s="0" t="n">
        <v>3.19</v>
      </c>
      <c r="Q131" s="0" t="n">
        <v>2.76</v>
      </c>
      <c r="R131" s="0" t="n">
        <v>2.54</v>
      </c>
      <c r="S131" s="0" t="n">
        <v>2.48</v>
      </c>
    </row>
    <row r="132" customFormat="false" ht="14.65" hidden="false" customHeight="false" outlineLevel="0" collapsed="false">
      <c r="B132" s="1" t="n">
        <v>12</v>
      </c>
      <c r="C132" s="0" t="n">
        <v>0</v>
      </c>
      <c r="D132" s="0" t="n">
        <v>0</v>
      </c>
      <c r="E132" s="0" t="n">
        <v>10.17</v>
      </c>
      <c r="F132" s="0" t="n">
        <v>10.03</v>
      </c>
      <c r="G132" s="0" t="n">
        <v>8.44</v>
      </c>
      <c r="H132" s="0" t="n">
        <v>7.4</v>
      </c>
      <c r="I132" s="0" t="n">
        <v>7.22</v>
      </c>
      <c r="J132" s="0" t="n">
        <v>7.22</v>
      </c>
      <c r="K132" s="0" t="n">
        <v>7.31</v>
      </c>
      <c r="L132" s="0" t="n">
        <v>6.89</v>
      </c>
      <c r="M132" s="0" t="n">
        <v>6.19</v>
      </c>
      <c r="N132" s="0" t="n">
        <v>5.53</v>
      </c>
      <c r="O132" s="0" t="n">
        <v>4.88</v>
      </c>
      <c r="P132" s="0" t="n">
        <v>4.36</v>
      </c>
      <c r="Q132" s="0" t="n">
        <v>3.85</v>
      </c>
      <c r="R132" s="0" t="n">
        <v>3.8</v>
      </c>
      <c r="S132" s="0" t="n">
        <v>3.75</v>
      </c>
    </row>
    <row r="133" customFormat="false" ht="14.65" hidden="false" customHeight="false" outlineLevel="0" collapsed="false">
      <c r="B133" s="1" t="n">
        <v>15</v>
      </c>
      <c r="C133" s="0" t="n">
        <v>0</v>
      </c>
      <c r="D133" s="0" t="n">
        <v>0</v>
      </c>
      <c r="E133" s="0" t="n">
        <v>11.35</v>
      </c>
      <c r="F133" s="0" t="n">
        <v>11.25</v>
      </c>
      <c r="G133" s="0" t="n">
        <v>9.5</v>
      </c>
      <c r="H133" s="0" t="n">
        <v>8.5</v>
      </c>
      <c r="I133" s="0" t="n">
        <v>8.25</v>
      </c>
      <c r="J133" s="0" t="n">
        <v>8.25</v>
      </c>
      <c r="K133" s="0" t="n">
        <v>8.25</v>
      </c>
      <c r="L133" s="0" t="n">
        <v>8.31</v>
      </c>
      <c r="M133" s="0" t="n">
        <v>7.87</v>
      </c>
      <c r="N133" s="0" t="n">
        <v>7</v>
      </c>
      <c r="O133" s="0" t="n">
        <v>6.38</v>
      </c>
      <c r="P133" s="0" t="n">
        <v>5.87</v>
      </c>
      <c r="Q133" s="0" t="n">
        <v>5.13</v>
      </c>
      <c r="R133" s="0" t="n">
        <v>4.44</v>
      </c>
      <c r="S133" s="0" t="n">
        <v>4.4</v>
      </c>
    </row>
    <row r="134" customFormat="false" ht="14.65" hidden="false" customHeight="false" outlineLevel="0" collapsed="false">
      <c r="B134" s="1" t="n">
        <v>19.5</v>
      </c>
      <c r="C134" s="0" t="n">
        <v>0</v>
      </c>
      <c r="D134" s="0" t="n">
        <v>0</v>
      </c>
      <c r="E134" s="0" t="n">
        <v>12.97</v>
      </c>
      <c r="F134" s="0" t="n">
        <v>12.87</v>
      </c>
      <c r="G134" s="0" t="n">
        <v>11.38</v>
      </c>
      <c r="H134" s="0" t="n">
        <v>9.87</v>
      </c>
      <c r="I134" s="0" t="n">
        <v>9.81</v>
      </c>
      <c r="J134" s="0" t="n">
        <v>9.94</v>
      </c>
      <c r="K134" s="0" t="n">
        <v>9.75</v>
      </c>
      <c r="L134" s="0" t="n">
        <v>9.38</v>
      </c>
      <c r="M134" s="0" t="n">
        <v>9</v>
      </c>
      <c r="N134" s="0" t="n">
        <v>8.25</v>
      </c>
      <c r="O134" s="0" t="n">
        <v>7.56</v>
      </c>
      <c r="P134" s="0" t="n">
        <v>6.94</v>
      </c>
      <c r="Q134" s="0" t="n">
        <v>6.38</v>
      </c>
      <c r="R134" s="0" t="n">
        <v>6.13</v>
      </c>
      <c r="S134" s="0" t="n">
        <v>6.1</v>
      </c>
    </row>
    <row r="135" customFormat="false" ht="14.65" hidden="false" customHeight="false" outlineLevel="0" collapsed="false">
      <c r="B135" s="1" t="n">
        <v>23.5</v>
      </c>
      <c r="C135" s="0" t="n">
        <v>0</v>
      </c>
      <c r="D135" s="0" t="n">
        <v>0</v>
      </c>
      <c r="E135" s="0" t="n">
        <v>14.54</v>
      </c>
      <c r="F135" s="0" t="n">
        <v>14.44</v>
      </c>
      <c r="G135" s="0" t="n">
        <v>13.38</v>
      </c>
      <c r="H135" s="0" t="n">
        <v>11.81</v>
      </c>
      <c r="I135" s="0" t="n">
        <v>11.87</v>
      </c>
      <c r="J135" s="0" t="n">
        <v>11.94</v>
      </c>
      <c r="K135" s="0" t="n">
        <v>11.69</v>
      </c>
      <c r="L135" s="0" t="n">
        <v>11.25</v>
      </c>
      <c r="M135" s="0" t="n">
        <v>10.31</v>
      </c>
      <c r="N135" s="0" t="n">
        <v>9.38</v>
      </c>
      <c r="O135" s="0" t="n">
        <v>8.81</v>
      </c>
      <c r="P135" s="0" t="n">
        <v>8.18</v>
      </c>
      <c r="Q135" s="0" t="n">
        <v>7.25</v>
      </c>
      <c r="R135" s="0" t="n">
        <v>6.81</v>
      </c>
      <c r="S135" s="0" t="n">
        <v>6.77</v>
      </c>
    </row>
    <row r="136" customFormat="false" ht="14.65" hidden="false" customHeight="false" outlineLevel="0" collapsed="false">
      <c r="B136" s="1" t="n">
        <v>28.5</v>
      </c>
      <c r="C136" s="0" t="n">
        <v>0</v>
      </c>
      <c r="D136" s="0" t="n">
        <v>0</v>
      </c>
      <c r="E136" s="0" t="n">
        <v>15.1</v>
      </c>
      <c r="F136" s="0" t="n">
        <v>15</v>
      </c>
      <c r="G136" s="0" t="n">
        <v>14.69</v>
      </c>
      <c r="H136" s="0" t="n">
        <v>13</v>
      </c>
      <c r="I136" s="0" t="n">
        <v>13.5</v>
      </c>
      <c r="J136" s="0" t="n">
        <v>13.62</v>
      </c>
      <c r="K136" s="0" t="n">
        <v>13.13</v>
      </c>
      <c r="L136" s="0" t="n">
        <v>12.56</v>
      </c>
      <c r="M136" s="0" t="n">
        <v>11.5</v>
      </c>
      <c r="N136" s="0" t="n">
        <v>10.38</v>
      </c>
      <c r="O136" s="0" t="n">
        <v>9.81</v>
      </c>
      <c r="P136" s="0" t="n">
        <v>8.87</v>
      </c>
      <c r="Q136" s="0" t="n">
        <v>8.13</v>
      </c>
      <c r="R136" s="0" t="n">
        <v>7.94</v>
      </c>
      <c r="S136" s="0" t="n">
        <v>7.9</v>
      </c>
    </row>
    <row r="137" customFormat="false" ht="14.65" hidden="false" customHeight="false" outlineLevel="0" collapsed="false">
      <c r="B137" s="1" t="n">
        <v>35.5</v>
      </c>
      <c r="C137" s="0" t="n">
        <v>0</v>
      </c>
      <c r="D137" s="0" t="n">
        <v>0</v>
      </c>
      <c r="E137" s="0" t="n">
        <v>15.3</v>
      </c>
      <c r="F137" s="0" t="n">
        <v>15.2</v>
      </c>
      <c r="G137" s="0" t="n">
        <v>16.02</v>
      </c>
      <c r="H137" s="0" t="n">
        <v>15.47</v>
      </c>
      <c r="I137" s="0" t="n">
        <v>16.25</v>
      </c>
      <c r="J137" s="0" t="n">
        <v>15.94</v>
      </c>
      <c r="K137" s="0" t="n">
        <v>15.55</v>
      </c>
      <c r="L137" s="0" t="n">
        <v>14.53</v>
      </c>
      <c r="M137" s="0" t="n">
        <v>13.59</v>
      </c>
      <c r="N137" s="0" t="n">
        <v>12.03</v>
      </c>
      <c r="O137" s="0" t="n">
        <v>11.41</v>
      </c>
      <c r="P137" s="0" t="n">
        <v>10.31</v>
      </c>
      <c r="Q137" s="0" t="n">
        <v>9.45</v>
      </c>
      <c r="R137" s="0" t="n">
        <v>8.98</v>
      </c>
      <c r="S137" s="0" t="n">
        <v>8.94</v>
      </c>
    </row>
    <row r="138" customFormat="false" ht="14.65" hidden="false" customHeight="false" outlineLevel="0" collapsed="false">
      <c r="B138" s="1" t="n">
        <v>42.5</v>
      </c>
      <c r="C138" s="0" t="n">
        <v>0</v>
      </c>
      <c r="D138" s="0" t="n">
        <v>0</v>
      </c>
      <c r="E138" s="0" t="n">
        <v>15.65</v>
      </c>
      <c r="F138" s="0" t="n">
        <v>15.55</v>
      </c>
      <c r="G138" s="0" t="n">
        <v>16.48</v>
      </c>
      <c r="H138" s="0" t="n">
        <v>16.09</v>
      </c>
      <c r="I138" s="0" t="n">
        <v>17.5</v>
      </c>
      <c r="J138" s="0" t="n">
        <v>17.5</v>
      </c>
      <c r="K138" s="0" t="n">
        <v>17.19</v>
      </c>
      <c r="L138" s="0" t="n">
        <v>16.25</v>
      </c>
      <c r="M138" s="0" t="n">
        <v>15</v>
      </c>
      <c r="N138" s="0" t="n">
        <v>13.67</v>
      </c>
      <c r="O138" s="0" t="n">
        <v>12.81</v>
      </c>
      <c r="P138" s="0" t="n">
        <v>11.72</v>
      </c>
      <c r="Q138" s="0" t="n">
        <v>11.02</v>
      </c>
      <c r="R138" s="0" t="n">
        <v>10.39</v>
      </c>
      <c r="S138" s="0" t="n">
        <v>10.35</v>
      </c>
    </row>
    <row r="139" customFormat="false" ht="14.65" hidden="false" customHeight="false" outlineLevel="0" collapsed="false">
      <c r="B139" s="1" t="n">
        <v>50.5</v>
      </c>
      <c r="C139" s="0" t="n">
        <v>0</v>
      </c>
      <c r="D139" s="0" t="n">
        <v>0</v>
      </c>
      <c r="E139" s="0" t="n">
        <v>16.41</v>
      </c>
      <c r="F139" s="0" t="n">
        <v>16.31</v>
      </c>
      <c r="G139" s="0" t="n">
        <v>16.69</v>
      </c>
      <c r="H139" s="0" t="n">
        <v>16.78</v>
      </c>
      <c r="I139" s="0" t="n">
        <v>18.66</v>
      </c>
      <c r="J139" s="0" t="n">
        <v>19.22</v>
      </c>
      <c r="K139" s="0" t="n">
        <v>18.76</v>
      </c>
      <c r="L139" s="0" t="n">
        <v>17.72</v>
      </c>
      <c r="M139" s="0" t="n">
        <v>16.69</v>
      </c>
      <c r="N139" s="0" t="n">
        <v>15.28</v>
      </c>
      <c r="O139" s="0" t="n">
        <v>14.16</v>
      </c>
      <c r="P139" s="0" t="n">
        <v>13.22</v>
      </c>
      <c r="Q139" s="0" t="n">
        <v>12.37</v>
      </c>
      <c r="R139" s="0" t="n">
        <v>11.72</v>
      </c>
      <c r="S139" s="0" t="n">
        <v>11.7</v>
      </c>
    </row>
    <row r="140" customFormat="false" ht="14.65" hidden="false" customHeight="false" outlineLevel="0" collapsed="false">
      <c r="B140" s="1" t="n">
        <v>62</v>
      </c>
      <c r="C140" s="0" t="n">
        <v>0</v>
      </c>
      <c r="D140" s="0" t="n">
        <v>0</v>
      </c>
      <c r="E140" s="0" t="n">
        <v>16.5</v>
      </c>
      <c r="F140" s="0" t="n">
        <v>16.4</v>
      </c>
      <c r="G140" s="0" t="n">
        <v>16.69</v>
      </c>
      <c r="H140" s="0" t="n">
        <v>17</v>
      </c>
      <c r="I140" s="0" t="n">
        <v>18.66</v>
      </c>
      <c r="J140" s="0" t="n">
        <v>19.6</v>
      </c>
      <c r="K140" s="0" t="n">
        <v>19.87</v>
      </c>
      <c r="L140" s="0" t="n">
        <v>19.69</v>
      </c>
      <c r="M140" s="0" t="n">
        <v>18.56</v>
      </c>
      <c r="N140" s="0" t="n">
        <v>17.34</v>
      </c>
      <c r="O140" s="0" t="n">
        <v>16.69</v>
      </c>
      <c r="P140" s="0" t="n">
        <v>15.66</v>
      </c>
      <c r="Q140" s="0" t="n">
        <v>14.81</v>
      </c>
      <c r="R140" s="0" t="n">
        <v>14.26</v>
      </c>
      <c r="S140" s="0" t="n">
        <v>14.2</v>
      </c>
    </row>
    <row r="141" customFormat="false" ht="14.65" hidden="false" customHeight="false" outlineLevel="0" collapsed="false">
      <c r="B141" s="1" t="n">
        <v>75.5</v>
      </c>
      <c r="C141" s="0" t="n">
        <v>0</v>
      </c>
      <c r="D141" s="0" t="n">
        <v>0</v>
      </c>
      <c r="E141" s="0" t="n">
        <v>16.72</v>
      </c>
      <c r="F141" s="0" t="n">
        <v>16.62</v>
      </c>
      <c r="G141" s="0" t="n">
        <v>17.01</v>
      </c>
      <c r="H141" s="0" t="n">
        <v>17.01</v>
      </c>
      <c r="I141" s="0" t="n">
        <v>18.66</v>
      </c>
      <c r="J141" s="0" t="n">
        <v>20.26</v>
      </c>
      <c r="K141" s="0" t="n">
        <v>20.26</v>
      </c>
      <c r="L141" s="0" t="n">
        <v>19.87</v>
      </c>
      <c r="M141" s="0" t="n">
        <v>19.5</v>
      </c>
      <c r="N141" s="0" t="n">
        <v>18.62</v>
      </c>
      <c r="O141" s="0" t="n">
        <v>18.75</v>
      </c>
      <c r="P141" s="0" t="n">
        <v>17.63</v>
      </c>
      <c r="Q141" s="0" t="n">
        <v>16.49</v>
      </c>
      <c r="R141" s="0" t="n">
        <v>16.75</v>
      </c>
      <c r="S141" s="0" t="n">
        <v>16.7</v>
      </c>
    </row>
    <row r="142" customFormat="false" ht="14.65" hidden="false" customHeight="false" outlineLevel="0" collapsed="false">
      <c r="B142" s="1" t="n">
        <v>90.5</v>
      </c>
      <c r="C142" s="0" t="n">
        <v>0</v>
      </c>
      <c r="D142" s="0" t="n">
        <v>0</v>
      </c>
      <c r="E142" s="0" t="n">
        <v>16.72</v>
      </c>
      <c r="F142" s="0" t="n">
        <v>16.62</v>
      </c>
      <c r="G142" s="0" t="n">
        <v>17.2</v>
      </c>
      <c r="H142" s="0" t="n">
        <v>17.01</v>
      </c>
      <c r="I142" s="0" t="n">
        <v>18.66</v>
      </c>
      <c r="J142" s="0" t="n">
        <v>20.26</v>
      </c>
      <c r="K142" s="0" t="n">
        <v>20.49</v>
      </c>
      <c r="L142" s="0" t="n">
        <v>20.1</v>
      </c>
      <c r="M142" s="0" t="n">
        <v>20.13</v>
      </c>
      <c r="N142" s="0" t="n">
        <v>19.74</v>
      </c>
      <c r="O142" s="0" t="n">
        <v>20.75</v>
      </c>
      <c r="P142" s="0" t="n">
        <v>19.25</v>
      </c>
      <c r="Q142" s="0" t="n">
        <v>18.49</v>
      </c>
      <c r="R142" s="0" t="n">
        <v>18.26</v>
      </c>
      <c r="S142" s="0" t="n">
        <v>18.2</v>
      </c>
    </row>
    <row r="143" customFormat="false" ht="14.65" hidden="false" customHeight="false" outlineLevel="0" collapsed="false">
      <c r="B143" s="1" t="n">
        <v>100</v>
      </c>
      <c r="C143" s="0" t="n">
        <v>0</v>
      </c>
      <c r="D143" s="0" t="n">
        <v>0</v>
      </c>
      <c r="E143" s="0" t="n">
        <v>16.72</v>
      </c>
      <c r="F143" s="0" t="n">
        <v>16.62</v>
      </c>
      <c r="G143" s="0" t="n">
        <v>17.38</v>
      </c>
      <c r="H143" s="0" t="n">
        <v>17.12</v>
      </c>
      <c r="I143" s="0" t="n">
        <v>18.66</v>
      </c>
      <c r="J143" s="0" t="n">
        <v>20.37</v>
      </c>
      <c r="K143" s="0" t="n">
        <v>20.88</v>
      </c>
      <c r="L143" s="0" t="n">
        <v>20.62</v>
      </c>
      <c r="M143" s="0" t="n">
        <v>20.88</v>
      </c>
      <c r="N143" s="0" t="n">
        <v>20.37</v>
      </c>
      <c r="O143" s="0" t="n">
        <v>21.01</v>
      </c>
      <c r="P143" s="0" t="n">
        <v>20.26</v>
      </c>
      <c r="Q143" s="0" t="n">
        <v>19.5</v>
      </c>
      <c r="R143" s="0" t="n">
        <v>18.4</v>
      </c>
      <c r="S143" s="0" t="n">
        <v>18.3</v>
      </c>
    </row>
    <row r="145" customFormat="false" ht="14.65" hidden="false" customHeight="false" outlineLevel="0" collapsed="false">
      <c r="A145" s="0" t="s">
        <v>33</v>
      </c>
      <c r="B145" s="0" t="s">
        <v>34</v>
      </c>
    </row>
    <row r="146" customFormat="false" ht="14.65" hidden="false" customHeight="false" outlineLevel="0" collapsed="false">
      <c r="B146" s="0" t="s">
        <v>10</v>
      </c>
      <c r="C146" s="0" t="n">
        <v>1</v>
      </c>
      <c r="D146" s="0" t="n">
        <v>2</v>
      </c>
      <c r="E146" s="0" t="n">
        <v>3</v>
      </c>
    </row>
    <row r="147" customFormat="false" ht="14.65" hidden="false" customHeight="false" outlineLevel="0" collapsed="false">
      <c r="C147" s="0" t="n">
        <v>1.25</v>
      </c>
      <c r="D147" s="0" t="n">
        <v>1.15</v>
      </c>
      <c r="E147" s="0" t="n">
        <v>1.05</v>
      </c>
    </row>
    <row r="149" customFormat="false" ht="14.65" hidden="false" customHeight="false" outlineLevel="0" collapsed="false">
      <c r="A149" s="0" t="s">
        <v>35</v>
      </c>
      <c r="B149" s="0" t="s">
        <v>36</v>
      </c>
      <c r="C149" s="0" t="n">
        <v>110.4</v>
      </c>
    </row>
    <row r="151" customFormat="false" ht="14.65" hidden="false" customHeight="false" outlineLevel="0" collapsed="false">
      <c r="A151" s="0" t="s">
        <v>37</v>
      </c>
      <c r="B151" s="0" t="s">
        <v>38</v>
      </c>
      <c r="C151" s="0" t="n">
        <v>94.4</v>
      </c>
    </row>
    <row r="153" customFormat="false" ht="14.65" hidden="false" customHeight="false" outlineLevel="0" collapsed="false">
      <c r="A153" s="0" t="s">
        <v>39</v>
      </c>
      <c r="B153" s="0" t="s">
        <v>40</v>
      </c>
      <c r="C153" s="0" t="n">
        <v>99</v>
      </c>
    </row>
    <row r="155" customFormat="false" ht="14.65" hidden="false" customHeight="false" outlineLevel="0" collapsed="false">
      <c r="A155" s="0" t="s">
        <v>41</v>
      </c>
      <c r="B155" s="0" t="s">
        <v>42</v>
      </c>
    </row>
    <row r="156" customFormat="false" ht="14.65" hidden="false" customHeight="false" outlineLevel="0" collapsed="false">
      <c r="B156" s="0" t="s">
        <v>43</v>
      </c>
      <c r="C156" s="0" t="n">
        <v>1</v>
      </c>
      <c r="D156" s="0" t="n">
        <v>2</v>
      </c>
      <c r="E156" s="0" t="n">
        <v>3</v>
      </c>
    </row>
    <row r="157" customFormat="false" ht="14.65" hidden="false" customHeight="false" outlineLevel="0" collapsed="false">
      <c r="C157" s="0" t="n">
        <v>0</v>
      </c>
      <c r="D157" s="0" t="n">
        <v>0</v>
      </c>
      <c r="E157" s="0" t="n">
        <v>0</v>
      </c>
    </row>
    <row r="159" customFormat="false" ht="14.65" hidden="false" customHeight="false" outlineLevel="0" collapsed="false">
      <c r="A159" s="0" t="s">
        <v>44</v>
      </c>
      <c r="B159" s="0" t="s">
        <v>45</v>
      </c>
      <c r="C159" s="0" t="n">
        <v>1</v>
      </c>
    </row>
    <row r="161" customFormat="false" ht="14.65" hidden="false" customHeight="false" outlineLevel="0" collapsed="false">
      <c r="A161" s="0" t="s">
        <v>46</v>
      </c>
      <c r="B161" s="0" t="s">
        <v>47</v>
      </c>
      <c r="C161" s="0" t="n">
        <v>10</v>
      </c>
    </row>
    <row r="163" customFormat="false" ht="14.65" hidden="false" customHeight="false" outlineLevel="0" collapsed="false">
      <c r="A163" s="0" t="s">
        <v>48</v>
      </c>
      <c r="B163" s="0" t="s">
        <v>49</v>
      </c>
    </row>
    <row r="164" customFormat="false" ht="14.65" hidden="false" customHeight="false" outlineLevel="0" collapsed="false">
      <c r="C164" s="0" t="s">
        <v>50</v>
      </c>
      <c r="D164" s="0" t="s">
        <v>51</v>
      </c>
      <c r="E164" s="0" t="s">
        <v>52</v>
      </c>
    </row>
    <row r="165" customFormat="false" ht="14.65" hidden="false" customHeight="false" outlineLevel="0" collapsed="false">
      <c r="C165" s="0" t="n">
        <v>1</v>
      </c>
      <c r="D165" s="0" t="n">
        <v>1</v>
      </c>
      <c r="E165" s="0" t="n">
        <v>1</v>
      </c>
    </row>
    <row r="167" customFormat="false" ht="14.65" hidden="false" customHeight="false" outlineLevel="0" collapsed="false">
      <c r="A167" s="0" t="s">
        <v>53</v>
      </c>
      <c r="B167" s="0" t="s">
        <v>54</v>
      </c>
    </row>
    <row r="168" customFormat="false" ht="14.65" hidden="false" customHeight="false" outlineLevel="0" collapsed="false">
      <c r="C168" s="0" t="s">
        <v>50</v>
      </c>
      <c r="D168" s="0" t="s">
        <v>51</v>
      </c>
      <c r="E168" s="0" t="s">
        <v>52</v>
      </c>
    </row>
    <row r="169" customFormat="false" ht="14.65" hidden="false" customHeight="false" outlineLevel="0" collapsed="false">
      <c r="C169" s="0" t="n">
        <v>1</v>
      </c>
      <c r="D169" s="0" t="n">
        <v>1</v>
      </c>
      <c r="E169" s="0" t="n">
        <v>1</v>
      </c>
    </row>
    <row r="171" customFormat="false" ht="14.65" hidden="false" customHeight="false" outlineLevel="0" collapsed="false">
      <c r="A171" s="0" t="s">
        <v>55</v>
      </c>
      <c r="B171" s="0" t="s">
        <v>56</v>
      </c>
    </row>
    <row r="172" customFormat="false" ht="14.65" hidden="false" customHeight="false" outlineLevel="0" collapsed="false">
      <c r="C172" s="0" t="s">
        <v>50</v>
      </c>
      <c r="D172" s="0" t="s">
        <v>51</v>
      </c>
      <c r="E172" s="0" t="s">
        <v>52</v>
      </c>
    </row>
    <row r="173" customFormat="false" ht="14.65" hidden="false" customHeight="false" outlineLevel="0" collapsed="false">
      <c r="C173" s="0" t="n">
        <v>1</v>
      </c>
      <c r="D173" s="0" t="n">
        <v>1</v>
      </c>
      <c r="E173" s="0" t="n">
        <v>1</v>
      </c>
    </row>
    <row r="175" customFormat="false" ht="14.65" hidden="false" customHeight="false" outlineLevel="0" collapsed="false">
      <c r="A175" s="0" t="s">
        <v>57</v>
      </c>
      <c r="B175" s="0" t="s">
        <v>58</v>
      </c>
      <c r="C175" s="0" t="n">
        <v>0.02</v>
      </c>
    </row>
    <row r="177" customFormat="false" ht="14.65" hidden="false" customHeight="false" outlineLevel="0" collapsed="false">
      <c r="A177" s="0" t="s">
        <v>59</v>
      </c>
      <c r="B177" s="0" t="s">
        <v>60</v>
      </c>
      <c r="C177" s="0" t="n">
        <v>1.99</v>
      </c>
    </row>
    <row r="179" customFormat="false" ht="14.65" hidden="false" customHeight="false" outlineLevel="0" collapsed="false">
      <c r="A179" s="0" t="s">
        <v>61</v>
      </c>
      <c r="B179" s="0" t="s">
        <v>62</v>
      </c>
      <c r="C179" s="0" t="n">
        <v>11</v>
      </c>
    </row>
    <row r="181" customFormat="false" ht="14.65" hidden="false" customHeight="false" outlineLevel="0" collapsed="false">
      <c r="A181" s="0" t="s">
        <v>63</v>
      </c>
      <c r="B181" s="0" t="s">
        <v>64</v>
      </c>
      <c r="C181" s="0" t="n">
        <v>58</v>
      </c>
    </row>
    <row r="183" customFormat="false" ht="14.65" hidden="false" customHeight="false" outlineLevel="0" collapsed="false">
      <c r="A183" s="0" t="s">
        <v>65</v>
      </c>
      <c r="B183" s="0" t="s">
        <v>66</v>
      </c>
    </row>
    <row r="184" customFormat="false" ht="14.65" hidden="false" customHeight="false" outlineLevel="0" collapsed="false">
      <c r="B184" s="0" t="s">
        <v>10</v>
      </c>
      <c r="C184" s="0" t="n">
        <v>1</v>
      </c>
      <c r="D184" s="0" t="n">
        <v>2</v>
      </c>
      <c r="E184" s="0" t="n">
        <v>3</v>
      </c>
    </row>
    <row r="185" customFormat="false" ht="14.65" hidden="false" customHeight="false" outlineLevel="0" collapsed="false">
      <c r="C185" s="0" t="n">
        <v>1</v>
      </c>
      <c r="D185" s="0" t="n">
        <v>1</v>
      </c>
      <c r="E185" s="0" t="n">
        <v>1</v>
      </c>
    </row>
    <row r="187" customFormat="false" ht="14.65" hidden="false" customHeight="false" outlineLevel="0" collapsed="false">
      <c r="A187" s="0" t="s">
        <v>67</v>
      </c>
      <c r="B187" s="0" t="s">
        <v>68</v>
      </c>
      <c r="C187" s="0" t="n">
        <v>0.2</v>
      </c>
    </row>
    <row r="189" customFormat="false" ht="14.65" hidden="false" customHeight="false" outlineLevel="0" collapsed="false">
      <c r="A189" s="0" t="s">
        <v>69</v>
      </c>
      <c r="B189" s="0" t="s">
        <v>70</v>
      </c>
      <c r="C18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